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Population Size</t>
  </si>
  <si>
    <t xml:space="preserve">Rate</t>
  </si>
  <si>
    <t xml:space="preserve">Day</t>
  </si>
  <si>
    <t xml:space="preserve">Isolate 1</t>
  </si>
  <si>
    <t xml:space="preserve">Isolate 2</t>
  </si>
  <si>
    <t xml:space="preserve">Isolate 3</t>
  </si>
  <si>
    <t xml:space="preserve">Isolate 4</t>
  </si>
  <si>
    <t xml:space="preserve">Isolate 5</t>
  </si>
  <si>
    <t xml:space="preserve">Isolate 6</t>
  </si>
  <si>
    <t xml:space="preserve">Isolate 7</t>
  </si>
  <si>
    <t xml:space="preserve">Isolate 8</t>
  </si>
  <si>
    <t xml:space="preserve">Total</t>
  </si>
  <si>
    <t xml:space="preserve">Max %</t>
  </si>
  <si>
    <t xml:space="preserve">Population Percentage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Growth (66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21</c:f>
              <c:strCache>
                <c:ptCount val="1"/>
                <c:pt idx="0">
                  <c:v>Isola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B$22:$B$36</c:f>
              <c:numCache>
                <c:formatCode>General</c:formatCode>
                <c:ptCount val="15"/>
                <c:pt idx="0">
                  <c:v>0.125</c:v>
                </c:pt>
                <c:pt idx="1">
                  <c:v>0.144990284347346</c:v>
                </c:pt>
                <c:pt idx="2">
                  <c:v>0.166788273929296</c:v>
                </c:pt>
                <c:pt idx="3">
                  <c:v>0.190286311478988</c:v>
                </c:pt>
                <c:pt idx="4">
                  <c:v>0.215331325699651</c:v>
                </c:pt>
                <c:pt idx="5">
                  <c:v>0.241730283100346</c:v>
                </c:pt>
                <c:pt idx="6">
                  <c:v>0.269258162816794</c:v>
                </c:pt>
                <c:pt idx="7">
                  <c:v>0.297667720126604</c:v>
                </c:pt>
                <c:pt idx="8">
                  <c:v>0.32670012563399</c:v>
                </c:pt>
                <c:pt idx="9">
                  <c:v>0.356095529571474</c:v>
                </c:pt>
                <c:pt idx="10">
                  <c:v>0.385602699747747</c:v>
                </c:pt>
                <c:pt idx="11">
                  <c:v>0.414987084801862</c:v>
                </c:pt>
                <c:pt idx="12">
                  <c:v>0.444036912660992</c:v>
                </c:pt>
                <c:pt idx="13">
                  <c:v>0.472567196364143</c:v>
                </c:pt>
                <c:pt idx="14">
                  <c:v>0.500421744466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21</c:f>
              <c:strCache>
                <c:ptCount val="1"/>
                <c:pt idx="0">
                  <c:v>Isola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C$22:$C$36</c:f>
              <c:numCache>
                <c:formatCode>General</c:formatCode>
                <c:ptCount val="15"/>
                <c:pt idx="0">
                  <c:v>0.125</c:v>
                </c:pt>
                <c:pt idx="1">
                  <c:v>0.106449078608461</c:v>
                </c:pt>
                <c:pt idx="2">
                  <c:v>0.0899024494300531</c:v>
                </c:pt>
                <c:pt idx="3">
                  <c:v>0.0753037429275133</c:v>
                </c:pt>
                <c:pt idx="4">
                  <c:v>0.0625632404077546</c:v>
                </c:pt>
                <c:pt idx="5">
                  <c:v>0.0515639390193798</c:v>
                </c:pt>
                <c:pt idx="6">
                  <c:v>0.0421683792139901</c:v>
                </c:pt>
                <c:pt idx="7">
                  <c:v>0.0342257344793501</c:v>
                </c:pt>
                <c:pt idx="8">
                  <c:v>0.0275786715253608</c:v>
                </c:pt>
                <c:pt idx="9">
                  <c:v>0.0220695545453624</c:v>
                </c:pt>
                <c:pt idx="10">
                  <c:v>0.017545676462221</c:v>
                </c:pt>
                <c:pt idx="11">
                  <c:v>0.0138633324141993</c:v>
                </c:pt>
                <c:pt idx="12">
                  <c:v>0.0108906834632054</c:v>
                </c:pt>
                <c:pt idx="13">
                  <c:v>0.00850947247093522</c:v>
                </c:pt>
                <c:pt idx="14">
                  <c:v>0.00661573717865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21</c:f>
              <c:strCache>
                <c:ptCount val="1"/>
                <c:pt idx="0">
                  <c:v>Isolate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D$22:$D$36</c:f>
              <c:numCache>
                <c:formatCode>General</c:formatCode>
                <c:ptCount val="15"/>
                <c:pt idx="0">
                  <c:v>0.125</c:v>
                </c:pt>
                <c:pt idx="1">
                  <c:v>0.11764442593402</c:v>
                </c:pt>
                <c:pt idx="2">
                  <c:v>0.109807099699222</c:v>
                </c:pt>
                <c:pt idx="3">
                  <c:v>0.101649420634143</c:v>
                </c:pt>
                <c:pt idx="4">
                  <c:v>0.0933333872047567</c:v>
                </c:pt>
                <c:pt idx="5">
                  <c:v>0.0850145630623358</c:v>
                </c:pt>
                <c:pt idx="6">
                  <c:v>0.0768357965478078</c:v>
                </c:pt>
                <c:pt idx="7">
                  <c:v>0.068922165472957</c:v>
                </c:pt>
                <c:pt idx="8">
                  <c:v>0.0613774622331402</c:v>
                </c:pt>
                <c:pt idx="9">
                  <c:v>0.0542823450216213</c:v>
                </c:pt>
                <c:pt idx="10">
                  <c:v>0.0476940934952768</c:v>
                </c:pt>
                <c:pt idx="11">
                  <c:v>0.0416477522174126</c:v>
                </c:pt>
                <c:pt idx="12">
                  <c:v>0.0361583424663553</c:v>
                </c:pt>
                <c:pt idx="13">
                  <c:v>0.0312237789808003</c:v>
                </c:pt>
                <c:pt idx="14">
                  <c:v>0.02682813718751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21</c:f>
              <c:strCache>
                <c:ptCount val="1"/>
                <c:pt idx="0">
                  <c:v>Isolate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E$22:$E$36</c:f>
              <c:numCache>
                <c:formatCode>General</c:formatCode>
                <c:ptCount val="15"/>
                <c:pt idx="0">
                  <c:v>0.125</c:v>
                </c:pt>
                <c:pt idx="1">
                  <c:v>0.121834886127689</c:v>
                </c:pt>
                <c:pt idx="2">
                  <c:v>0.117769012787213</c:v>
                </c:pt>
                <c:pt idx="3">
                  <c:v>0.112903090034853</c:v>
                </c:pt>
                <c:pt idx="4">
                  <c:v>0.107358949860228</c:v>
                </c:pt>
                <c:pt idx="5">
                  <c:v>0.10127327660496</c:v>
                </c:pt>
                <c:pt idx="6">
                  <c:v>0.0947906364203306</c:v>
                </c:pt>
                <c:pt idx="7">
                  <c:v>0.0880564275604838</c:v>
                </c:pt>
                <c:pt idx="8">
                  <c:v>0.081210350086283</c:v>
                </c:pt>
                <c:pt idx="9">
                  <c:v>0.0743808886864567</c:v>
                </c:pt>
                <c:pt idx="10">
                  <c:v>0.0676811403387201</c:v>
                </c:pt>
                <c:pt idx="11">
                  <c:v>0.0612061331145419</c:v>
                </c:pt>
                <c:pt idx="12">
                  <c:v>0.0550316071486854</c:v>
                </c:pt>
                <c:pt idx="13">
                  <c:v>0.0492140893472737</c:v>
                </c:pt>
                <c:pt idx="14">
                  <c:v>0.0437920034823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21</c:f>
              <c:strCache>
                <c:ptCount val="1"/>
                <c:pt idx="0">
                  <c:v>Isolate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F$22:$F$36</c:f>
              <c:numCache>
                <c:formatCode>General</c:formatCode>
                <c:ptCount val="15"/>
                <c:pt idx="0">
                  <c:v>0.125</c:v>
                </c:pt>
                <c:pt idx="1">
                  <c:v>0.12195678195157</c:v>
                </c:pt>
                <c:pt idx="2">
                  <c:v>0.118004786507917</c:v>
                </c:pt>
                <c:pt idx="3">
                  <c:v>0.113242307877308</c:v>
                </c:pt>
                <c:pt idx="4">
                  <c:v>0.107789245677576</c:v>
                </c:pt>
                <c:pt idx="5">
                  <c:v>0.101780911016443</c:v>
                </c:pt>
                <c:pt idx="6">
                  <c:v>0.0953610898878958</c:v>
                </c:pt>
                <c:pt idx="7">
                  <c:v>0.0886749849785965</c:v>
                </c:pt>
                <c:pt idx="8">
                  <c:v>0.081862638562008</c:v>
                </c:pt>
                <c:pt idx="9">
                  <c:v>0.0750533381682752</c:v>
                </c:pt>
                <c:pt idx="10">
                  <c:v>0.0683613471075713</c:v>
                </c:pt>
                <c:pt idx="11">
                  <c:v>0.0618831171648363</c:v>
                </c:pt>
                <c:pt idx="12">
                  <c:v>0.0556959646069488</c:v>
                </c:pt>
                <c:pt idx="13">
                  <c:v>0.0498580491786165</c:v>
                </c:pt>
                <c:pt idx="14">
                  <c:v>0.04440940324530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21</c:f>
              <c:strCache>
                <c:ptCount val="1"/>
                <c:pt idx="0">
                  <c:v>Isolate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G$22:$G$36</c:f>
              <c:numCache>
                <c:formatCode>General</c:formatCode>
                <c:ptCount val="15"/>
                <c:pt idx="0">
                  <c:v>0.125</c:v>
                </c:pt>
                <c:pt idx="1">
                  <c:v>0.135729880199969</c:v>
                </c:pt>
                <c:pt idx="2">
                  <c:v>0.146163401942771</c:v>
                </c:pt>
                <c:pt idx="3">
                  <c:v>0.156105153402157</c:v>
                </c:pt>
                <c:pt idx="4">
                  <c:v>0.165368760396532</c:v>
                </c:pt>
                <c:pt idx="5">
                  <c:v>0.173785637610057</c:v>
                </c:pt>
                <c:pt idx="6">
                  <c:v>0.181212546511501</c:v>
                </c:pt>
                <c:pt idx="7">
                  <c:v>0.187537313559337</c:v>
                </c:pt>
                <c:pt idx="8">
                  <c:v>0.192682297028955</c:v>
                </c:pt>
                <c:pt idx="9">
                  <c:v>0.196605471185715</c:v>
                </c:pt>
                <c:pt idx="10">
                  <c:v>0.199299269948225</c:v>
                </c:pt>
                <c:pt idx="11">
                  <c:v>0.200787552988466</c:v>
                </c:pt>
                <c:pt idx="12">
                  <c:v>0.201121196820108</c:v>
                </c:pt>
                <c:pt idx="13">
                  <c:v>0.200372864098009</c:v>
                </c:pt>
                <c:pt idx="14">
                  <c:v>0.1986314766634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21</c:f>
              <c:strCache>
                <c:ptCount val="1"/>
                <c:pt idx="0">
                  <c:v>Isolate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H$22:$H$36</c:f>
              <c:numCache>
                <c:formatCode>General</c:formatCode>
                <c:ptCount val="15"/>
                <c:pt idx="0">
                  <c:v>0.125</c:v>
                </c:pt>
                <c:pt idx="1">
                  <c:v>0.133042248500094</c:v>
                </c:pt>
                <c:pt idx="2">
                  <c:v>0.14043225297719</c:v>
                </c:pt>
                <c:pt idx="3">
                  <c:v>0.14701429698388</c:v>
                </c:pt>
                <c:pt idx="4">
                  <c:v>0.152654605903734</c:v>
                </c:pt>
                <c:pt idx="5">
                  <c:v>0.157247747626817</c:v>
                </c:pt>
                <c:pt idx="6">
                  <c:v>0.160721110890609</c:v>
                </c:pt>
                <c:pt idx="7">
                  <c:v>0.163037107987378</c:v>
                </c:pt>
                <c:pt idx="8">
                  <c:v>0.164193022656966</c:v>
                </c:pt>
                <c:pt idx="9">
                  <c:v>0.164218693481905</c:v>
                </c:pt>
                <c:pt idx="10">
                  <c:v>0.163172441372602</c:v>
                </c:pt>
                <c:pt idx="11">
                  <c:v>0.161135785670132</c:v>
                </c:pt>
                <c:pt idx="12">
                  <c:v>0.158207536869747</c:v>
                </c:pt>
                <c:pt idx="13">
                  <c:v>0.154497814614772</c:v>
                </c:pt>
                <c:pt idx="14">
                  <c:v>0.1501224406035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21</c:f>
              <c:strCache>
                <c:ptCount val="1"/>
                <c:pt idx="0">
                  <c:v>Isolate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2:$A$3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Sheet1!$I$22:$I$36</c:f>
              <c:numCache>
                <c:formatCode>General</c:formatCode>
                <c:ptCount val="15"/>
                <c:pt idx="0">
                  <c:v>0.125</c:v>
                </c:pt>
                <c:pt idx="1">
                  <c:v>0.118352414330851</c:v>
                </c:pt>
                <c:pt idx="2">
                  <c:v>0.111132722726337</c:v>
                </c:pt>
                <c:pt idx="3">
                  <c:v>0.103495676661157</c:v>
                </c:pt>
                <c:pt idx="4">
                  <c:v>0.0956004848497686</c:v>
                </c:pt>
                <c:pt idx="5">
                  <c:v>0.0876036419596611</c:v>
                </c:pt>
                <c:pt idx="6">
                  <c:v>0.0796522777110721</c:v>
                </c:pt>
                <c:pt idx="7">
                  <c:v>0.0718785458352933</c:v>
                </c:pt>
                <c:pt idx="8">
                  <c:v>0.0643954322732967</c:v>
                </c:pt>
                <c:pt idx="9">
                  <c:v>0.0572941793391907</c:v>
                </c:pt>
                <c:pt idx="10">
                  <c:v>0.0506433315276362</c:v>
                </c:pt>
                <c:pt idx="11">
                  <c:v>0.0444892416285495</c:v>
                </c:pt>
                <c:pt idx="12">
                  <c:v>0.0388577559639582</c:v>
                </c:pt>
                <c:pt idx="13">
                  <c:v>0.0337567349454499</c:v>
                </c:pt>
                <c:pt idx="14">
                  <c:v>0.029179057172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34932"/>
        <c:axId val="57620757"/>
      </c:lineChart>
      <c:catAx>
        <c:axId val="1443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0757"/>
        <c:crossesAt val="0"/>
        <c:auto val="1"/>
        <c:lblAlgn val="ctr"/>
        <c:lblOffset val="100"/>
        <c:noMultiLvlLbl val="0"/>
      </c:catAx>
      <c:valAx>
        <c:axId val="57620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of popu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4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37</xdr:row>
      <xdr:rowOff>9720</xdr:rowOff>
    </xdr:from>
    <xdr:to>
      <xdr:col>9</xdr:col>
      <xdr:colOff>628920</xdr:colOff>
      <xdr:row>59</xdr:row>
      <xdr:rowOff>133200</xdr:rowOff>
    </xdr:to>
    <xdr:graphicFrame>
      <xdr:nvGraphicFramePr>
        <xdr:cNvPr id="0" name="Chart 1"/>
        <xdr:cNvGraphicFramePr/>
      </xdr:nvGraphicFramePr>
      <xdr:xfrm>
        <a:off x="628200" y="6000840"/>
        <a:ext cx="574416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1.03</v>
      </c>
      <c r="C2" s="2" t="n">
        <v>0.721</v>
      </c>
      <c r="D2" s="2" t="n">
        <v>0.821</v>
      </c>
      <c r="E2" s="2" t="n">
        <v>0.856</v>
      </c>
      <c r="F2" s="2" t="n">
        <v>0.857</v>
      </c>
      <c r="G2" s="2" t="n">
        <v>0.964</v>
      </c>
      <c r="H2" s="2" t="n">
        <v>0.944</v>
      </c>
      <c r="I2" s="2" t="n">
        <v>0.827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customFormat="false" ht="12.75" hidden="false" customHeight="false" outlineLevel="0" collapsed="false">
      <c r="A4" s="2" t="n">
        <v>0</v>
      </c>
      <c r="B4" s="2" t="n">
        <f aca="false">EXP(B$2*$A4)</f>
        <v>1</v>
      </c>
      <c r="C4" s="2" t="n">
        <f aca="false">EXP(C$2*$A4)</f>
        <v>1</v>
      </c>
      <c r="D4" s="2" t="n">
        <f aca="false">EXP(D$2*$A4)</f>
        <v>1</v>
      </c>
      <c r="E4" s="2" t="n">
        <f aca="false">EXP(E$2*$A4)</f>
        <v>1</v>
      </c>
      <c r="F4" s="2" t="n">
        <f aca="false">EXP(F$2*$A4)</f>
        <v>1</v>
      </c>
      <c r="G4" s="2" t="n">
        <f aca="false">EXP(G$2*$A4)</f>
        <v>1</v>
      </c>
      <c r="H4" s="2" t="n">
        <f aca="false">EXP(H$2*$A4)</f>
        <v>1</v>
      </c>
      <c r="I4" s="2" t="n">
        <f aca="false">EXP(I$2*$A4)</f>
        <v>1</v>
      </c>
      <c r="J4" s="2" t="n">
        <f aca="false">SUM(B4:I4)</f>
        <v>8</v>
      </c>
      <c r="K4" s="2" t="n">
        <f aca="false">MAX(B4:I4)/J4</f>
        <v>0.125</v>
      </c>
    </row>
    <row r="5" customFormat="false" ht="12.75" hidden="false" customHeight="false" outlineLevel="0" collapsed="false">
      <c r="A5" s="2" t="n">
        <v>1</v>
      </c>
      <c r="B5" s="2" t="n">
        <f aca="false">EXP(B$2*$A5)</f>
        <v>2.80106583469908</v>
      </c>
      <c r="C5" s="2" t="n">
        <f aca="false">EXP(C$2*$A5)</f>
        <v>2.05648867141363</v>
      </c>
      <c r="D5" s="2" t="n">
        <f aca="false">EXP(D$2*$A5)</f>
        <v>2.27277147299837</v>
      </c>
      <c r="E5" s="2" t="n">
        <f aca="false">EXP(E$2*$A5)</f>
        <v>2.35372693103466</v>
      </c>
      <c r="F5" s="2" t="n">
        <f aca="false">EXP(F$2*$A5)</f>
        <v>2.35608183522155</v>
      </c>
      <c r="G5" s="2" t="n">
        <f aca="false">EXP(G$2*$A5)</f>
        <v>2.62216418077457</v>
      </c>
      <c r="H5" s="2" t="n">
        <f aca="false">EXP(H$2*$A5)</f>
        <v>2.57024185118773</v>
      </c>
      <c r="I5" s="2" t="n">
        <f aca="false">EXP(I$2*$A5)</f>
        <v>2.28644909366552</v>
      </c>
      <c r="J5" s="2" t="n">
        <f aca="false">SUM(B5:I5)</f>
        <v>19.3189898709951</v>
      </c>
      <c r="K5" s="2" t="n">
        <f aca="false">MAX(B5:I5)/J5</f>
        <v>0.144990284347346</v>
      </c>
    </row>
    <row r="6" customFormat="false" ht="12.75" hidden="false" customHeight="false" outlineLevel="0" collapsed="false">
      <c r="A6" s="2" t="n">
        <v>2</v>
      </c>
      <c r="B6" s="2" t="n">
        <f aca="false">EXP(B$2*$A6)</f>
        <v>7.84596981031845</v>
      </c>
      <c r="C6" s="2" t="n">
        <f aca="false">EXP(C$2*$A6)</f>
        <v>4.22914565565259</v>
      </c>
      <c r="D6" s="2" t="n">
        <f aca="false">EXP(D$2*$A6)</f>
        <v>5.16549016847517</v>
      </c>
      <c r="E6" s="2" t="n">
        <f aca="false">EXP(E$2*$A6)</f>
        <v>5.54003046587784</v>
      </c>
      <c r="F6" s="2" t="n">
        <f aca="false">EXP(F$2*$A6)</f>
        <v>5.55112161426093</v>
      </c>
      <c r="G6" s="2" t="n">
        <f aca="false">EXP(G$2*$A6)</f>
        <v>6.87574499093719</v>
      </c>
      <c r="H6" s="2" t="n">
        <f aca="false">EXP(H$2*$A6)</f>
        <v>6.60614317359694</v>
      </c>
      <c r="I6" s="2" t="n">
        <f aca="false">EXP(I$2*$A6)</f>
        <v>5.22784945792389</v>
      </c>
      <c r="J6" s="2" t="n">
        <f aca="false">SUM(B6:I6)</f>
        <v>47.041495337043</v>
      </c>
      <c r="K6" s="2" t="n">
        <f aca="false">MAX(B6:I6)/J6</f>
        <v>0.166788273929296</v>
      </c>
    </row>
    <row r="7" customFormat="false" ht="12.75" hidden="false" customHeight="false" outlineLevel="0" collapsed="false">
      <c r="A7" s="2" t="n">
        <v>3</v>
      </c>
      <c r="B7" s="2" t="n">
        <f aca="false">EXP(B$2*$A7)</f>
        <v>21.9770779757634</v>
      </c>
      <c r="C7" s="2" t="n">
        <f aca="false">EXP(C$2*$A7)</f>
        <v>8.69719013060771</v>
      </c>
      <c r="D7" s="2" t="n">
        <f aca="false">EXP(D$2*$A7)</f>
        <v>11.7399786989639</v>
      </c>
      <c r="E7" s="2" t="n">
        <f aca="false">EXP(E$2*$A7)</f>
        <v>13.0397189062892</v>
      </c>
      <c r="F7" s="2" t="n">
        <f aca="false">EXP(F$2*$A7)</f>
        <v>13.0788968004659</v>
      </c>
      <c r="G7" s="2" t="n">
        <f aca="false">EXP(G$2*$A7)</f>
        <v>18.0293322313757</v>
      </c>
      <c r="H7" s="2" t="n">
        <f aca="false">EXP(H$2*$A7)</f>
        <v>16.979385659717</v>
      </c>
      <c r="I7" s="2" t="n">
        <f aca="false">EXP(I$2*$A7)</f>
        <v>11.9532116548899</v>
      </c>
      <c r="J7" s="2" t="n">
        <f aca="false">SUM(B7:I7)</f>
        <v>115.494792058073</v>
      </c>
      <c r="K7" s="2" t="n">
        <f aca="false">MAX(B7:I7)/J7</f>
        <v>0.190286311478988</v>
      </c>
    </row>
    <row r="8" customFormat="false" ht="12.75" hidden="false" customHeight="false" outlineLevel="0" collapsed="false">
      <c r="A8" s="2" t="n">
        <v>4</v>
      </c>
      <c r="B8" s="2" t="n">
        <f aca="false">EXP(B$2*$A8)</f>
        <v>61.5592422644285</v>
      </c>
      <c r="C8" s="2" t="n">
        <f aca="false">EXP(C$2*$A8)</f>
        <v>17.8856729767252</v>
      </c>
      <c r="D8" s="2" t="n">
        <f aca="false">EXP(D$2*$A8)</f>
        <v>26.6822886806137</v>
      </c>
      <c r="E8" s="2" t="n">
        <f aca="false">EXP(E$2*$A8)</f>
        <v>30.6919375628547</v>
      </c>
      <c r="F8" s="2" t="n">
        <f aca="false">EXP(F$2*$A8)</f>
        <v>30.8149511763149</v>
      </c>
      <c r="G8" s="2" t="n">
        <f aca="false">EXP(G$2*$A8)</f>
        <v>47.2758691803979</v>
      </c>
      <c r="H8" s="2" t="n">
        <f aca="false">EXP(H$2*$A8)</f>
        <v>43.6411276300614</v>
      </c>
      <c r="I8" s="2" t="n">
        <f aca="false">EXP(I$2*$A8)</f>
        <v>27.3304099547151</v>
      </c>
      <c r="J8" s="2" t="n">
        <f aca="false">SUM(B8:I8)</f>
        <v>285.881499426111</v>
      </c>
      <c r="K8" s="2" t="n">
        <f aca="false">MAX(B8:I8)/J8</f>
        <v>0.215331325699651</v>
      </c>
    </row>
    <row r="9" customFormat="false" ht="12.75" hidden="false" customHeight="false" outlineLevel="0" collapsed="false">
      <c r="A9" s="2" t="n">
        <v>5</v>
      </c>
      <c r="B9" s="2" t="n">
        <f aca="false">EXP(B$2*$A9)</f>
        <v>172.431490316854</v>
      </c>
      <c r="C9" s="2" t="n">
        <f aca="false">EXP(C$2*$A9)</f>
        <v>36.7816838572442</v>
      </c>
      <c r="D9" s="2" t="n">
        <f aca="false">EXP(D$2*$A9)</f>
        <v>60.642744547606</v>
      </c>
      <c r="E9" s="2" t="n">
        <f aca="false">EXP(E$2*$A9)</f>
        <v>72.2404400073254</v>
      </c>
      <c r="F9" s="2" t="n">
        <f aca="false">EXP(F$2*$A9)</f>
        <v>72.6025467197544</v>
      </c>
      <c r="G9" s="2" t="n">
        <f aca="false">EXP(G$2*$A9)</f>
        <v>123.965090779824</v>
      </c>
      <c r="H9" s="2" t="n">
        <f aca="false">EXP(H$2*$A9)</f>
        <v>112.168252667809</v>
      </c>
      <c r="I9" s="2" t="n">
        <f aca="false">EXP(I$2*$A9)</f>
        <v>62.4895910704655</v>
      </c>
      <c r="J9" s="2" t="n">
        <f aca="false">SUM(B9:I9)</f>
        <v>713.321839966883</v>
      </c>
      <c r="K9" s="2" t="n">
        <f aca="false">MAX(B9:I9)/J9</f>
        <v>0.241730283100346</v>
      </c>
    </row>
    <row r="10" customFormat="false" ht="12.75" hidden="false" customHeight="false" outlineLevel="0" collapsed="false">
      <c r="A10" s="2" t="n">
        <v>6</v>
      </c>
      <c r="B10" s="2" t="n">
        <f aca="false">EXP(B$2*$A10)</f>
        <v>482.991956352786</v>
      </c>
      <c r="C10" s="2" t="n">
        <f aca="false">EXP(C$2*$A10)</f>
        <v>75.6411161679401</v>
      </c>
      <c r="D10" s="2" t="n">
        <f aca="false">EXP(D$2*$A10)</f>
        <v>137.827099852126</v>
      </c>
      <c r="E10" s="2" t="n">
        <f aca="false">EXP(E$2*$A10)</f>
        <v>170.034269155035</v>
      </c>
      <c r="F10" s="2" t="n">
        <f aca="false">EXP(F$2*$A10)</f>
        <v>171.057541517237</v>
      </c>
      <c r="G10" s="2" t="n">
        <f aca="false">EXP(G$2*$A10)</f>
        <v>325.056820709323</v>
      </c>
      <c r="H10" s="2" t="n">
        <f aca="false">EXP(H$2*$A10)</f>
        <v>288.299537381403</v>
      </c>
      <c r="I10" s="2" t="n">
        <f aca="false">EXP(I$2*$A10)</f>
        <v>142.879268866595</v>
      </c>
      <c r="J10" s="2" t="n">
        <f aca="false">SUM(B10:I10)</f>
        <v>1793.78761000245</v>
      </c>
      <c r="K10" s="2" t="n">
        <f aca="false">MAX(B10:I10)/J10</f>
        <v>0.269258162816794</v>
      </c>
    </row>
    <row r="11" customFormat="false" ht="12.75" hidden="false" customHeight="false" outlineLevel="0" collapsed="false">
      <c r="A11" s="2" t="n">
        <v>7</v>
      </c>
      <c r="B11" s="2" t="n">
        <f aca="false">EXP(B$2*$A11)</f>
        <v>1352.89226737426</v>
      </c>
      <c r="C11" s="2" t="n">
        <f aca="false">EXP(C$2*$A11)</f>
        <v>155.555098492451</v>
      </c>
      <c r="D11" s="2" t="n">
        <f aca="false">EXP(D$2*$A11)</f>
        <v>313.24950075001</v>
      </c>
      <c r="E11" s="2" t="n">
        <f aca="false">EXP(E$2*$A11)</f>
        <v>400.214238509003</v>
      </c>
      <c r="F11" s="2" t="n">
        <f aca="false">EXP(F$2*$A11)</f>
        <v>403.025566346418</v>
      </c>
      <c r="G11" s="2" t="n">
        <f aca="false">EXP(G$2*$A11)</f>
        <v>852.352351980448</v>
      </c>
      <c r="H11" s="2" t="n">
        <f aca="false">EXP(H$2*$A11)</f>
        <v>740.999536655744</v>
      </c>
      <c r="I11" s="2" t="n">
        <f aca="false">EXP(I$2*$A11)</f>
        <v>326.686174803619</v>
      </c>
      <c r="J11" s="2" t="n">
        <f aca="false">SUM(B11:I11)</f>
        <v>4544.97473491195</v>
      </c>
      <c r="K11" s="2" t="n">
        <f aca="false">MAX(B11:I11)/J11</f>
        <v>0.297667720126604</v>
      </c>
    </row>
    <row r="12" customFormat="false" ht="12.75" hidden="false" customHeight="false" outlineLevel="0" collapsed="false">
      <c r="A12" s="2" t="n">
        <v>8</v>
      </c>
      <c r="B12" s="2" t="n">
        <f aca="false">EXP(B$2*$A12)</f>
        <v>3789.5403081706</v>
      </c>
      <c r="C12" s="2" t="n">
        <f aca="false">EXP(C$2*$A12)</f>
        <v>319.897297830357</v>
      </c>
      <c r="D12" s="2" t="n">
        <f aca="false">EXP(D$2*$A12)</f>
        <v>711.944529235604</v>
      </c>
      <c r="E12" s="2" t="n">
        <f aca="false">EXP(E$2*$A12)</f>
        <v>941.99503136217</v>
      </c>
      <c r="F12" s="2" t="n">
        <f aca="false">EXP(F$2*$A12)</f>
        <v>949.561215998671</v>
      </c>
      <c r="G12" s="2" t="n">
        <f aca="false">EXP(G$2*$A12)</f>
        <v>2235.00780676209</v>
      </c>
      <c r="H12" s="2" t="n">
        <f aca="false">EXP(H$2*$A12)</f>
        <v>1904.54802082331</v>
      </c>
      <c r="I12" s="2" t="n">
        <f aca="false">EXP(I$2*$A12)</f>
        <v>746.95130829279</v>
      </c>
      <c r="J12" s="2" t="n">
        <f aca="false">SUM(B12:I12)</f>
        <v>11599.4455184756</v>
      </c>
      <c r="K12" s="2" t="n">
        <f aca="false">MAX(B12:I12)/J12</f>
        <v>0.32670012563399</v>
      </c>
    </row>
    <row r="13" customFormat="false" ht="12.75" hidden="false" customHeight="false" outlineLevel="0" collapsed="false">
      <c r="A13" s="2" t="n">
        <v>9</v>
      </c>
      <c r="B13" s="2" t="n">
        <f aca="false">EXP(B$2*$A13)</f>
        <v>10614.7518864317</v>
      </c>
      <c r="C13" s="2" t="n">
        <f aca="false">EXP(C$2*$A13)</f>
        <v>657.86516900396</v>
      </c>
      <c r="D13" s="2" t="n">
        <f aca="false">EXP(D$2*$A13)</f>
        <v>1618.08721640393</v>
      </c>
      <c r="E13" s="2" t="n">
        <f aca="false">EXP(E$2*$A13)</f>
        <v>2217.19907421798</v>
      </c>
      <c r="F13" s="2" t="n">
        <f aca="false">EXP(F$2*$A13)</f>
        <v>2237.24393244535</v>
      </c>
      <c r="G13" s="2" t="n">
        <f aca="false">EXP(G$2*$A13)</f>
        <v>5860.5574146431</v>
      </c>
      <c r="H13" s="2" t="n">
        <f aca="false">EXP(H$2*$A13)</f>
        <v>4895.14903071684</v>
      </c>
      <c r="I13" s="2" t="n">
        <f aca="false">EXP(I$2*$A13)</f>
        <v>1707.86614185833</v>
      </c>
      <c r="J13" s="2" t="n">
        <f aca="false">SUM(B13:I13)</f>
        <v>29808.7198657212</v>
      </c>
      <c r="K13" s="2" t="n">
        <f aca="false">MAX(B13:I13)/J13</f>
        <v>0.356095529571474</v>
      </c>
    </row>
    <row r="14" customFormat="false" ht="12.75" hidden="false" customHeight="false" outlineLevel="0" collapsed="false">
      <c r="A14" s="2" t="n">
        <v>10</v>
      </c>
      <c r="B14" s="2" t="n">
        <f aca="false">EXP(B$2*$A14)</f>
        <v>29732.6188528914</v>
      </c>
      <c r="C14" s="2" t="n">
        <f aca="false">EXP(C$2*$A14)</f>
        <v>1352.89226737426</v>
      </c>
      <c r="D14" s="2" t="n">
        <f aca="false">EXP(D$2*$A14)</f>
        <v>3677.54246626619</v>
      </c>
      <c r="E14" s="2" t="n">
        <f aca="false">EXP(E$2*$A14)</f>
        <v>5218.68117245198</v>
      </c>
      <c r="F14" s="2" t="n">
        <f aca="false">EXP(F$2*$A14)</f>
        <v>5271.12979019412</v>
      </c>
      <c r="G14" s="2" t="n">
        <f aca="false">EXP(G$2*$A14)</f>
        <v>15367.34373205</v>
      </c>
      <c r="H14" s="2" t="n">
        <f aca="false">EXP(H$2*$A14)</f>
        <v>12581.7169065495</v>
      </c>
      <c r="I14" s="2" t="n">
        <f aca="false">EXP(I$2*$A14)</f>
        <v>3904.948992154</v>
      </c>
      <c r="J14" s="2" t="n">
        <f aca="false">SUM(B14:I14)</f>
        <v>77106.8741799315</v>
      </c>
      <c r="K14" s="2" t="n">
        <f aca="false">MAX(B14:I14)/J14</f>
        <v>0.385602699747747</v>
      </c>
    </row>
    <row r="15" customFormat="false" ht="12.75" hidden="false" customHeight="false" outlineLevel="0" collapsed="false">
      <c r="A15" s="2" t="n">
        <v>11</v>
      </c>
      <c r="B15" s="2" t="n">
        <f aca="false">EXP(B$2*$A15)</f>
        <v>83283.0228449639</v>
      </c>
      <c r="C15" s="2" t="n">
        <f aca="false">EXP(C$2*$A15)</f>
        <v>2782.20762149826</v>
      </c>
      <c r="D15" s="2" t="n">
        <f aca="false">EXP(D$2*$A15)</f>
        <v>8358.21360806987</v>
      </c>
      <c r="E15" s="2" t="n">
        <f aca="false">EXP(E$2*$A15)</f>
        <v>12283.3504200838</v>
      </c>
      <c r="F15" s="2" t="n">
        <f aca="false">EXP(F$2*$A15)</f>
        <v>12419.2131497715</v>
      </c>
      <c r="G15" s="2" t="n">
        <f aca="false">EXP(G$2*$A15)</f>
        <v>40295.6982878321</v>
      </c>
      <c r="H15" s="2" t="n">
        <f aca="false">EXP(H$2*$A15)</f>
        <v>32338.0553530098</v>
      </c>
      <c r="I15" s="2" t="n">
        <f aca="false">EXP(I$2*$A15)</f>
        <v>8928.46708392061</v>
      </c>
      <c r="J15" s="2" t="n">
        <f aca="false">SUM(B15:I15)</f>
        <v>200688.22836915</v>
      </c>
      <c r="K15" s="2" t="n">
        <f aca="false">MAX(B15:I15)/J15</f>
        <v>0.414987084801862</v>
      </c>
    </row>
    <row r="16" customFormat="false" ht="12.75" hidden="false" customHeight="false" outlineLevel="0" collapsed="false">
      <c r="A16" s="2" t="n">
        <v>12</v>
      </c>
      <c r="B16" s="2" t="n">
        <f aca="false">EXP(B$2*$A16)</f>
        <v>233281.229901491</v>
      </c>
      <c r="C16" s="2" t="n">
        <f aca="false">EXP(C$2*$A16)</f>
        <v>5721.57845513182</v>
      </c>
      <c r="D16" s="2" t="n">
        <f aca="false">EXP(D$2*$A16)</f>
        <v>18996.309453648</v>
      </c>
      <c r="E16" s="2" t="n">
        <f aca="false">EXP(E$2*$A16)</f>
        <v>28911.6526870871</v>
      </c>
      <c r="F16" s="2" t="n">
        <f aca="false">EXP(F$2*$A16)</f>
        <v>29260.6825099212</v>
      </c>
      <c r="G16" s="2" t="n">
        <f aca="false">EXP(G$2*$A16)</f>
        <v>105661.936689653</v>
      </c>
      <c r="H16" s="2" t="n">
        <f aca="false">EXP(H$2*$A16)</f>
        <v>83116.6232543311</v>
      </c>
      <c r="I16" s="2" t="n">
        <f aca="false">EXP(I$2*$A16)</f>
        <v>20414.4854718527</v>
      </c>
      <c r="J16" s="2" t="n">
        <f aca="false">SUM(B16:I16)</f>
        <v>525364.498423116</v>
      </c>
      <c r="K16" s="2" t="n">
        <f aca="false">MAX(B16:I16)/J16</f>
        <v>0.444036912660992</v>
      </c>
    </row>
    <row r="17" customFormat="false" ht="12.75" hidden="false" customHeight="false" outlineLevel="0" collapsed="false">
      <c r="A17" s="2" t="n">
        <v>13</v>
      </c>
      <c r="B17" s="2" t="n">
        <f aca="false">EXP(B$2*$A17)</f>
        <v>653436.082953649</v>
      </c>
      <c r="C17" s="2" t="n">
        <f aca="false">EXP(C$2*$A17)</f>
        <v>11766.3612755829</v>
      </c>
      <c r="D17" s="2" t="n">
        <f aca="false">EXP(D$2*$A17)</f>
        <v>43174.2702185004</v>
      </c>
      <c r="E17" s="2" t="n">
        <f aca="false">EXP(E$2*$A17)</f>
        <v>68050.1355503174</v>
      </c>
      <c r="F17" s="2" t="n">
        <f aca="false">EXP(F$2*$A17)</f>
        <v>68940.5625478103</v>
      </c>
      <c r="G17" s="2" t="n">
        <f aca="false">EXP(G$2*$A17)</f>
        <v>277062.945658878</v>
      </c>
      <c r="H17" s="2" t="n">
        <f aca="false">EXP(H$2*$A17)</f>
        <v>213629.823617685</v>
      </c>
      <c r="I17" s="2" t="n">
        <f aca="false">EXP(I$2*$A17)</f>
        <v>46676.6818047657</v>
      </c>
      <c r="J17" s="2" t="n">
        <f aca="false">SUM(B17:I17)</f>
        <v>1382736.86362719</v>
      </c>
      <c r="K17" s="2" t="n">
        <f aca="false">MAX(B17:I17)/J17</f>
        <v>0.472567196364143</v>
      </c>
    </row>
    <row r="18" customFormat="false" ht="12.75" hidden="false" customHeight="false" outlineLevel="0" collapsed="false">
      <c r="A18" s="2" t="n">
        <v>14</v>
      </c>
      <c r="B18" s="2" t="n">
        <f aca="false">EXP(B$2*$A18)</f>
        <v>1830317.48712106</v>
      </c>
      <c r="C18" s="2" t="n">
        <f aca="false">EXP(C$2*$A18)</f>
        <v>24197.3886669962</v>
      </c>
      <c r="D18" s="2" t="n">
        <f aca="false">EXP(D$2*$A18)</f>
        <v>98125.2497201306</v>
      </c>
      <c r="E18" s="2" t="n">
        <f aca="false">EXP(E$2*$A18)</f>
        <v>160171.436705341</v>
      </c>
      <c r="F18" s="2" t="n">
        <f aca="false">EXP(F$2*$A18)</f>
        <v>162429.607128851</v>
      </c>
      <c r="G18" s="2" t="n">
        <f aca="false">EXP(G$2*$A18)</f>
        <v>726504.531926601</v>
      </c>
      <c r="H18" s="2" t="n">
        <f aca="false">EXP(H$2*$A18)</f>
        <v>549080.313324028</v>
      </c>
      <c r="I18" s="2" t="n">
        <f aca="false">EXP(I$2*$A18)</f>
        <v>106723.85680782</v>
      </c>
      <c r="J18" s="2" t="n">
        <f aca="false">SUM(B18:I18)</f>
        <v>3657549.87140083</v>
      </c>
      <c r="K18" s="2" t="n">
        <f aca="false">MAX(B18:I18)/J18</f>
        <v>0.500421744466892</v>
      </c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2" t="s">
        <v>2</v>
      </c>
      <c r="B21" s="2" t="s">
        <v>3</v>
      </c>
      <c r="C21" s="2" t="s">
        <v>4</v>
      </c>
      <c r="D21" s="2" t="s">
        <v>5</v>
      </c>
      <c r="E21" s="2" t="s">
        <v>6</v>
      </c>
      <c r="F21" s="2" t="s">
        <v>7</v>
      </c>
      <c r="G21" s="2" t="s">
        <v>8</v>
      </c>
      <c r="H21" s="2" t="s">
        <v>9</v>
      </c>
      <c r="I21" s="2" t="s">
        <v>10</v>
      </c>
      <c r="J21" s="2" t="s">
        <v>14</v>
      </c>
    </row>
    <row r="22" customFormat="false" ht="12.75" hidden="false" customHeight="false" outlineLevel="0" collapsed="false">
      <c r="A22" s="2" t="n">
        <v>0</v>
      </c>
      <c r="B22" s="2" t="n">
        <f aca="false">B4/$J4</f>
        <v>0.125</v>
      </c>
      <c r="C22" s="2" t="n">
        <f aca="false">C4/$J4</f>
        <v>0.125</v>
      </c>
      <c r="D22" s="2" t="n">
        <f aca="false">D4/$J4</f>
        <v>0.125</v>
      </c>
      <c r="E22" s="2" t="n">
        <f aca="false">E4/$J4</f>
        <v>0.125</v>
      </c>
      <c r="F22" s="2" t="n">
        <f aca="false">F4/$J4</f>
        <v>0.125</v>
      </c>
      <c r="G22" s="2" t="n">
        <f aca="false">G4/$J4</f>
        <v>0.125</v>
      </c>
      <c r="H22" s="2" t="n">
        <f aca="false">H4/$J4</f>
        <v>0.125</v>
      </c>
      <c r="I22" s="2" t="n">
        <f aca="false">I4/$J4</f>
        <v>0.125</v>
      </c>
      <c r="J22" s="2" t="n">
        <f aca="false">MAX(B22:I22)</f>
        <v>0.125</v>
      </c>
    </row>
    <row r="23" customFormat="false" ht="12.75" hidden="false" customHeight="false" outlineLevel="0" collapsed="false">
      <c r="A23" s="2" t="n">
        <v>1</v>
      </c>
      <c r="B23" s="2" t="n">
        <f aca="false">B5/$J5</f>
        <v>0.144990284347346</v>
      </c>
      <c r="C23" s="2" t="n">
        <f aca="false">C5/$J5</f>
        <v>0.106449078608461</v>
      </c>
      <c r="D23" s="2" t="n">
        <f aca="false">D5/$J5</f>
        <v>0.11764442593402</v>
      </c>
      <c r="E23" s="2" t="n">
        <f aca="false">E5/$J5</f>
        <v>0.121834886127689</v>
      </c>
      <c r="F23" s="2" t="n">
        <f aca="false">F5/$J5</f>
        <v>0.12195678195157</v>
      </c>
      <c r="G23" s="2" t="n">
        <f aca="false">G5/$J5</f>
        <v>0.135729880199969</v>
      </c>
      <c r="H23" s="2" t="n">
        <f aca="false">H5/$J5</f>
        <v>0.133042248500094</v>
      </c>
      <c r="I23" s="2" t="n">
        <f aca="false">I5/$J5</f>
        <v>0.118352414330851</v>
      </c>
      <c r="J23" s="2" t="n">
        <f aca="false">MAX(B23:I23)</f>
        <v>0.144990284347346</v>
      </c>
    </row>
    <row r="24" customFormat="false" ht="12.75" hidden="false" customHeight="false" outlineLevel="0" collapsed="false">
      <c r="A24" s="2" t="n">
        <v>2</v>
      </c>
      <c r="B24" s="2" t="n">
        <f aca="false">B6/$J6</f>
        <v>0.166788273929296</v>
      </c>
      <c r="C24" s="2" t="n">
        <f aca="false">C6/$J6</f>
        <v>0.0899024494300531</v>
      </c>
      <c r="D24" s="2" t="n">
        <f aca="false">D6/$J6</f>
        <v>0.109807099699222</v>
      </c>
      <c r="E24" s="2" t="n">
        <f aca="false">E6/$J6</f>
        <v>0.117769012787213</v>
      </c>
      <c r="F24" s="2" t="n">
        <f aca="false">F6/$J6</f>
        <v>0.118004786507917</v>
      </c>
      <c r="G24" s="2" t="n">
        <f aca="false">G6/$J6</f>
        <v>0.146163401942771</v>
      </c>
      <c r="H24" s="2" t="n">
        <f aca="false">H6/$J6</f>
        <v>0.14043225297719</v>
      </c>
      <c r="I24" s="2" t="n">
        <f aca="false">I6/$J6</f>
        <v>0.111132722726337</v>
      </c>
      <c r="J24" s="2" t="n">
        <f aca="false">MAX(B24:I24)</f>
        <v>0.166788273929296</v>
      </c>
    </row>
    <row r="25" customFormat="false" ht="12.75" hidden="false" customHeight="false" outlineLevel="0" collapsed="false">
      <c r="A25" s="2" t="n">
        <v>3</v>
      </c>
      <c r="B25" s="2" t="n">
        <f aca="false">B7/$J7</f>
        <v>0.190286311478988</v>
      </c>
      <c r="C25" s="2" t="n">
        <f aca="false">C7/$J7</f>
        <v>0.0753037429275133</v>
      </c>
      <c r="D25" s="2" t="n">
        <f aca="false">D7/$J7</f>
        <v>0.101649420634143</v>
      </c>
      <c r="E25" s="2" t="n">
        <f aca="false">E7/$J7</f>
        <v>0.112903090034853</v>
      </c>
      <c r="F25" s="2" t="n">
        <f aca="false">F7/$J7</f>
        <v>0.113242307877308</v>
      </c>
      <c r="G25" s="2" t="n">
        <f aca="false">G7/$J7</f>
        <v>0.156105153402157</v>
      </c>
      <c r="H25" s="2" t="n">
        <f aca="false">H7/$J7</f>
        <v>0.14701429698388</v>
      </c>
      <c r="I25" s="2" t="n">
        <f aca="false">I7/$J7</f>
        <v>0.103495676661157</v>
      </c>
      <c r="J25" s="2" t="n">
        <f aca="false">MAX(B25:I25)</f>
        <v>0.190286311478988</v>
      </c>
    </row>
    <row r="26" customFormat="false" ht="12.75" hidden="false" customHeight="false" outlineLevel="0" collapsed="false">
      <c r="A26" s="2" t="n">
        <v>4</v>
      </c>
      <c r="B26" s="2" t="n">
        <f aca="false">B8/$J8</f>
        <v>0.215331325699651</v>
      </c>
      <c r="C26" s="2" t="n">
        <f aca="false">C8/$J8</f>
        <v>0.0625632404077546</v>
      </c>
      <c r="D26" s="2" t="n">
        <f aca="false">D8/$J8</f>
        <v>0.0933333872047567</v>
      </c>
      <c r="E26" s="2" t="n">
        <f aca="false">E8/$J8</f>
        <v>0.107358949860228</v>
      </c>
      <c r="F26" s="2" t="n">
        <f aca="false">F8/$J8</f>
        <v>0.107789245677576</v>
      </c>
      <c r="G26" s="2" t="n">
        <f aca="false">G8/$J8</f>
        <v>0.165368760396532</v>
      </c>
      <c r="H26" s="2" t="n">
        <f aca="false">H8/$J8</f>
        <v>0.152654605903734</v>
      </c>
      <c r="I26" s="2" t="n">
        <f aca="false">I8/$J8</f>
        <v>0.0956004848497686</v>
      </c>
      <c r="J26" s="2" t="n">
        <f aca="false">MAX(B26:I26)</f>
        <v>0.215331325699651</v>
      </c>
    </row>
    <row r="27" customFormat="false" ht="12.75" hidden="false" customHeight="false" outlineLevel="0" collapsed="false">
      <c r="A27" s="2" t="n">
        <v>5</v>
      </c>
      <c r="B27" s="2" t="n">
        <f aca="false">B9/$J9</f>
        <v>0.241730283100346</v>
      </c>
      <c r="C27" s="2" t="n">
        <f aca="false">C9/$J9</f>
        <v>0.0515639390193798</v>
      </c>
      <c r="D27" s="2" t="n">
        <f aca="false">D9/$J9</f>
        <v>0.0850145630623358</v>
      </c>
      <c r="E27" s="2" t="n">
        <f aca="false">E9/$J9</f>
        <v>0.10127327660496</v>
      </c>
      <c r="F27" s="2" t="n">
        <f aca="false">F9/$J9</f>
        <v>0.101780911016443</v>
      </c>
      <c r="G27" s="2" t="n">
        <f aca="false">G9/$J9</f>
        <v>0.173785637610057</v>
      </c>
      <c r="H27" s="2" t="n">
        <f aca="false">H9/$J9</f>
        <v>0.157247747626817</v>
      </c>
      <c r="I27" s="2" t="n">
        <f aca="false">I9/$J9</f>
        <v>0.0876036419596611</v>
      </c>
      <c r="J27" s="2" t="n">
        <f aca="false">MAX(B27:I27)</f>
        <v>0.241730283100346</v>
      </c>
    </row>
    <row r="28" customFormat="false" ht="12.75" hidden="false" customHeight="false" outlineLevel="0" collapsed="false">
      <c r="A28" s="2" t="n">
        <v>6</v>
      </c>
      <c r="B28" s="2" t="n">
        <f aca="false">B10/$J10</f>
        <v>0.269258162816794</v>
      </c>
      <c r="C28" s="2" t="n">
        <f aca="false">C10/$J10</f>
        <v>0.0421683792139901</v>
      </c>
      <c r="D28" s="2" t="n">
        <f aca="false">D10/$J10</f>
        <v>0.0768357965478078</v>
      </c>
      <c r="E28" s="2" t="n">
        <f aca="false">E10/$J10</f>
        <v>0.0947906364203306</v>
      </c>
      <c r="F28" s="2" t="n">
        <f aca="false">F10/$J10</f>
        <v>0.0953610898878958</v>
      </c>
      <c r="G28" s="2" t="n">
        <f aca="false">G10/$J10</f>
        <v>0.181212546511501</v>
      </c>
      <c r="H28" s="2" t="n">
        <f aca="false">H10/$J10</f>
        <v>0.160721110890609</v>
      </c>
      <c r="I28" s="2" t="n">
        <f aca="false">I10/$J10</f>
        <v>0.0796522777110721</v>
      </c>
      <c r="J28" s="2" t="n">
        <f aca="false">MAX(B28:I28)</f>
        <v>0.269258162816794</v>
      </c>
    </row>
    <row r="29" customFormat="false" ht="12.75" hidden="false" customHeight="false" outlineLevel="0" collapsed="false">
      <c r="A29" s="2" t="n">
        <v>7</v>
      </c>
      <c r="B29" s="2" t="n">
        <f aca="false">B11/$J11</f>
        <v>0.297667720126604</v>
      </c>
      <c r="C29" s="2" t="n">
        <f aca="false">C11/$J11</f>
        <v>0.0342257344793501</v>
      </c>
      <c r="D29" s="2" t="n">
        <f aca="false">D11/$J11</f>
        <v>0.068922165472957</v>
      </c>
      <c r="E29" s="2" t="n">
        <f aca="false">E11/$J11</f>
        <v>0.0880564275604838</v>
      </c>
      <c r="F29" s="2" t="n">
        <f aca="false">F11/$J11</f>
        <v>0.0886749849785965</v>
      </c>
      <c r="G29" s="2" t="n">
        <f aca="false">G11/$J11</f>
        <v>0.187537313559337</v>
      </c>
      <c r="H29" s="2" t="n">
        <f aca="false">H11/$J11</f>
        <v>0.163037107987378</v>
      </c>
      <c r="I29" s="2" t="n">
        <f aca="false">I11/$J11</f>
        <v>0.0718785458352933</v>
      </c>
      <c r="J29" s="2" t="n">
        <f aca="false">MAX(B29:I29)</f>
        <v>0.297667720126604</v>
      </c>
    </row>
    <row r="30" customFormat="false" ht="12.75" hidden="false" customHeight="false" outlineLevel="0" collapsed="false">
      <c r="A30" s="2" t="n">
        <v>8</v>
      </c>
      <c r="B30" s="2" t="n">
        <f aca="false">B12/$J12</f>
        <v>0.32670012563399</v>
      </c>
      <c r="C30" s="2" t="n">
        <f aca="false">C12/$J12</f>
        <v>0.0275786715253608</v>
      </c>
      <c r="D30" s="2" t="n">
        <f aca="false">D12/$J12</f>
        <v>0.0613774622331402</v>
      </c>
      <c r="E30" s="2" t="n">
        <f aca="false">E12/$J12</f>
        <v>0.081210350086283</v>
      </c>
      <c r="F30" s="2" t="n">
        <f aca="false">F12/$J12</f>
        <v>0.081862638562008</v>
      </c>
      <c r="G30" s="2" t="n">
        <f aca="false">G12/$J12</f>
        <v>0.192682297028955</v>
      </c>
      <c r="H30" s="2" t="n">
        <f aca="false">H12/$J12</f>
        <v>0.164193022656966</v>
      </c>
      <c r="I30" s="2" t="n">
        <f aca="false">I12/$J12</f>
        <v>0.0643954322732967</v>
      </c>
      <c r="J30" s="2" t="n">
        <f aca="false">MAX(B30:I30)</f>
        <v>0.32670012563399</v>
      </c>
    </row>
    <row r="31" customFormat="false" ht="12.75" hidden="false" customHeight="false" outlineLevel="0" collapsed="false">
      <c r="A31" s="2" t="n">
        <v>9</v>
      </c>
      <c r="B31" s="2" t="n">
        <f aca="false">B13/$J13</f>
        <v>0.356095529571474</v>
      </c>
      <c r="C31" s="2" t="n">
        <f aca="false">C13/$J13</f>
        <v>0.0220695545453624</v>
      </c>
      <c r="D31" s="2" t="n">
        <f aca="false">D13/$J13</f>
        <v>0.0542823450216213</v>
      </c>
      <c r="E31" s="2" t="n">
        <f aca="false">E13/$J13</f>
        <v>0.0743808886864567</v>
      </c>
      <c r="F31" s="2" t="n">
        <f aca="false">F13/$J13</f>
        <v>0.0750533381682752</v>
      </c>
      <c r="G31" s="2" t="n">
        <f aca="false">G13/$J13</f>
        <v>0.196605471185715</v>
      </c>
      <c r="H31" s="2" t="n">
        <f aca="false">H13/$J13</f>
        <v>0.164218693481905</v>
      </c>
      <c r="I31" s="2" t="n">
        <f aca="false">I13/$J13</f>
        <v>0.0572941793391907</v>
      </c>
      <c r="J31" s="2" t="n">
        <f aca="false">MAX(B31:I31)</f>
        <v>0.356095529571474</v>
      </c>
    </row>
    <row r="32" customFormat="false" ht="12.75" hidden="false" customHeight="false" outlineLevel="0" collapsed="false">
      <c r="A32" s="2" t="n">
        <v>10</v>
      </c>
      <c r="B32" s="2" t="n">
        <f aca="false">B14/$J14</f>
        <v>0.385602699747747</v>
      </c>
      <c r="C32" s="2" t="n">
        <f aca="false">C14/$J14</f>
        <v>0.017545676462221</v>
      </c>
      <c r="D32" s="2" t="n">
        <f aca="false">D14/$J14</f>
        <v>0.0476940934952768</v>
      </c>
      <c r="E32" s="2" t="n">
        <f aca="false">E14/$J14</f>
        <v>0.0676811403387201</v>
      </c>
      <c r="F32" s="2" t="n">
        <f aca="false">F14/$J14</f>
        <v>0.0683613471075713</v>
      </c>
      <c r="G32" s="2" t="n">
        <f aca="false">G14/$J14</f>
        <v>0.199299269948225</v>
      </c>
      <c r="H32" s="2" t="n">
        <f aca="false">H14/$J14</f>
        <v>0.163172441372602</v>
      </c>
      <c r="I32" s="2" t="n">
        <f aca="false">I14/$J14</f>
        <v>0.0506433315276362</v>
      </c>
      <c r="J32" s="2" t="n">
        <f aca="false">MAX(B32:I32)</f>
        <v>0.385602699747747</v>
      </c>
    </row>
    <row r="33" customFormat="false" ht="12.75" hidden="false" customHeight="false" outlineLevel="0" collapsed="false">
      <c r="A33" s="2" t="n">
        <v>11</v>
      </c>
      <c r="B33" s="2" t="n">
        <f aca="false">B15/$J15</f>
        <v>0.414987084801862</v>
      </c>
      <c r="C33" s="2" t="n">
        <f aca="false">C15/$J15</f>
        <v>0.0138633324141993</v>
      </c>
      <c r="D33" s="2" t="n">
        <f aca="false">D15/$J15</f>
        <v>0.0416477522174126</v>
      </c>
      <c r="E33" s="2" t="n">
        <f aca="false">E15/$J15</f>
        <v>0.0612061331145419</v>
      </c>
      <c r="F33" s="2" t="n">
        <f aca="false">F15/$J15</f>
        <v>0.0618831171648363</v>
      </c>
      <c r="G33" s="2" t="n">
        <f aca="false">G15/$J15</f>
        <v>0.200787552988466</v>
      </c>
      <c r="H33" s="2" t="n">
        <f aca="false">H15/$J15</f>
        <v>0.161135785670132</v>
      </c>
      <c r="I33" s="2" t="n">
        <f aca="false">I15/$J15</f>
        <v>0.0444892416285495</v>
      </c>
      <c r="J33" s="2" t="n">
        <f aca="false">MAX(B33:I33)</f>
        <v>0.414987084801862</v>
      </c>
    </row>
    <row r="34" customFormat="false" ht="12.75" hidden="false" customHeight="false" outlineLevel="0" collapsed="false">
      <c r="A34" s="2" t="n">
        <v>12</v>
      </c>
      <c r="B34" s="2" t="n">
        <f aca="false">B16/$J16</f>
        <v>0.444036912660992</v>
      </c>
      <c r="C34" s="2" t="n">
        <f aca="false">C16/$J16</f>
        <v>0.0108906834632054</v>
      </c>
      <c r="D34" s="2" t="n">
        <f aca="false">D16/$J16</f>
        <v>0.0361583424663553</v>
      </c>
      <c r="E34" s="2" t="n">
        <f aca="false">E16/$J16</f>
        <v>0.0550316071486854</v>
      </c>
      <c r="F34" s="2" t="n">
        <f aca="false">F16/$J16</f>
        <v>0.0556959646069488</v>
      </c>
      <c r="G34" s="2" t="n">
        <f aca="false">G16/$J16</f>
        <v>0.201121196820108</v>
      </c>
      <c r="H34" s="2" t="n">
        <f aca="false">H16/$J16</f>
        <v>0.158207536869747</v>
      </c>
      <c r="I34" s="2" t="n">
        <f aca="false">I16/$J16</f>
        <v>0.0388577559639582</v>
      </c>
      <c r="J34" s="2" t="n">
        <f aca="false">MAX(B34:I34)</f>
        <v>0.444036912660992</v>
      </c>
    </row>
    <row r="35" customFormat="false" ht="12.75" hidden="false" customHeight="false" outlineLevel="0" collapsed="false">
      <c r="A35" s="2" t="n">
        <v>13</v>
      </c>
      <c r="B35" s="2" t="n">
        <f aca="false">B17/$J17</f>
        <v>0.472567196364143</v>
      </c>
      <c r="C35" s="2" t="n">
        <f aca="false">C17/$J17</f>
        <v>0.00850947247093522</v>
      </c>
      <c r="D35" s="2" t="n">
        <f aca="false">D17/$J17</f>
        <v>0.0312237789808003</v>
      </c>
      <c r="E35" s="2" t="n">
        <f aca="false">E17/$J17</f>
        <v>0.0492140893472737</v>
      </c>
      <c r="F35" s="2" t="n">
        <f aca="false">F17/$J17</f>
        <v>0.0498580491786165</v>
      </c>
      <c r="G35" s="2" t="n">
        <f aca="false">G17/$J17</f>
        <v>0.200372864098009</v>
      </c>
      <c r="H35" s="2" t="n">
        <f aca="false">H17/$J17</f>
        <v>0.154497814614772</v>
      </c>
      <c r="I35" s="2" t="n">
        <f aca="false">I17/$J17</f>
        <v>0.0337567349454499</v>
      </c>
      <c r="J35" s="2" t="n">
        <f aca="false">MAX(B35:I35)</f>
        <v>0.472567196364143</v>
      </c>
    </row>
    <row r="36" customFormat="false" ht="12.75" hidden="false" customHeight="false" outlineLevel="0" collapsed="false">
      <c r="A36" s="2" t="n">
        <v>14</v>
      </c>
      <c r="B36" s="2" t="n">
        <f aca="false">B18/$J18</f>
        <v>0.500421744466892</v>
      </c>
      <c r="C36" s="2" t="n">
        <f aca="false">C18/$J18</f>
        <v>0.00661573717865088</v>
      </c>
      <c r="D36" s="2" t="n">
        <f aca="false">D18/$J18</f>
        <v>0.0268281371875181</v>
      </c>
      <c r="E36" s="2" t="n">
        <f aca="false">E18/$J18</f>
        <v>0.0437920034823739</v>
      </c>
      <c r="F36" s="2" t="n">
        <f aca="false">F18/$J18</f>
        <v>0.0444094032453045</v>
      </c>
      <c r="G36" s="2" t="n">
        <f aca="false">G18/$J18</f>
        <v>0.198631476663462</v>
      </c>
      <c r="H36" s="2" t="n">
        <f aca="false">H18/$J18</f>
        <v>0.150122440603587</v>
      </c>
      <c r="I36" s="2" t="n">
        <f aca="false">I18/$J18</f>
        <v>0.0291790571722118</v>
      </c>
      <c r="J36" s="2" t="n">
        <f aca="false">MAX(B36:I36)</f>
        <v>0.500421744466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05:29:32Z</dcterms:created>
  <dc:creator>Laurie Heyer</dc:creator>
  <dc:description/>
  <dc:language>en-US</dc:language>
  <cp:lastModifiedBy>Laurie Heyer</cp:lastModifiedBy>
  <dcterms:modified xsi:type="dcterms:W3CDTF">2002-06-28T05:48:18Z</dcterms:modified>
  <cp:revision>0</cp:revision>
  <dc:subject/>
  <dc:title/>
</cp:coreProperties>
</file>