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dentity matrix (max window size)</t>
  </si>
  <si>
    <t xml:space="preserve">To analyze sequences longer than 15 bases,</t>
  </si>
  <si>
    <t xml:space="preserve">Seq 1 (horiz)</t>
  </si>
  <si>
    <t xml:space="preserve">aggactgtgatctgt</t>
  </si>
  <si>
    <t xml:space="preserve">copy formulas in Base identity and Dot Plot across and down.</t>
  </si>
  <si>
    <t xml:space="preserve">Seq 2 (vert)</t>
  </si>
  <si>
    <t xml:space="preserve">ctctgtgagtcttat</t>
  </si>
  <si>
    <t xml:space="preserve">Current maximum window size is 7.  To increase this parameter,</t>
  </si>
  <si>
    <t xml:space="preserve">Window size</t>
  </si>
  <si>
    <t xml:space="preserve">make identity matrix the desired max window size.</t>
  </si>
  <si>
    <t xml:space="preserve">Mismatch limit</t>
  </si>
  <si>
    <t xml:space="preserve">Be sure to leave (max window size - 1) / 2 blank columns </t>
  </si>
  <si>
    <t xml:space="preserve">to the left of the Base Identity table, and between the two tables.</t>
  </si>
  <si>
    <t xml:space="preserve">Also need (max window size - 1)/2 blank rows above the tables.</t>
  </si>
  <si>
    <t xml:space="preserve">Base Identity</t>
  </si>
  <si>
    <t xml:space="preserve">Dot P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</font>
    <font>
      <sz val="12"/>
      <name val="Times New Roman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9" min="3" style="0" width="2.56"/>
  </cols>
  <sheetData>
    <row r="1" customFormat="false" ht="18" hidden="false" customHeight="true" outlineLevel="0" collapsed="false">
      <c r="B1" s="1"/>
      <c r="D1" s="0" t="s">
        <v>0</v>
      </c>
      <c r="V1" s="0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2"/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W2" s="0" t="s">
        <v>4</v>
      </c>
    </row>
    <row r="3" customFormat="false" ht="18" hidden="false" customHeight="true" outlineLevel="0" collapsed="false">
      <c r="A3" s="0" t="s">
        <v>5</v>
      </c>
      <c r="B3" s="1" t="s">
        <v>6</v>
      </c>
      <c r="C3" s="2"/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V3" s="0" t="s">
        <v>7</v>
      </c>
    </row>
    <row r="4" customFormat="false" ht="18" hidden="false" customHeight="true" outlineLevel="0" collapsed="false">
      <c r="A4" s="0" t="s">
        <v>8</v>
      </c>
      <c r="B4" s="0" t="n">
        <v>3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W4" s="0" t="s">
        <v>9</v>
      </c>
    </row>
    <row r="5" customFormat="false" ht="18" hidden="false" customHeight="true" outlineLevel="0" collapsed="false">
      <c r="A5" s="0" t="s">
        <v>10</v>
      </c>
      <c r="B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V5" s="0" t="s">
        <v>11</v>
      </c>
    </row>
    <row r="6" customFormat="false" ht="18" hidden="false" customHeight="tru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W6" s="0" t="s">
        <v>12</v>
      </c>
    </row>
    <row r="7" customFormat="false" ht="18" hidden="false" customHeight="true" outlineLevel="0" collapsed="false"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V7" s="0" t="s">
        <v>13</v>
      </c>
    </row>
    <row r="8" customFormat="false" ht="18" hidden="false" customHeight="true" outlineLevel="0" collapsed="false"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D12" s="3" t="s">
        <v>14</v>
      </c>
      <c r="X12" s="3" t="s">
        <v>15</v>
      </c>
    </row>
    <row r="13" customFormat="false" ht="18" hidden="false" customHeight="true" outlineLevel="0" collapsed="false">
      <c r="E13" s="4" t="str">
        <f aca="false">MID($B$2,COLUMN()-COLUMN($E13)+1,1)</f>
        <v>a</v>
      </c>
      <c r="F13" s="4" t="str">
        <f aca="false">MID($B$2,COLUMN()-COLUMN($E13)+1,1)</f>
        <v>g</v>
      </c>
      <c r="G13" s="4" t="str">
        <f aca="false">MID($B$2,COLUMN()-COLUMN($E13)+1,1)</f>
        <v>g</v>
      </c>
      <c r="H13" s="4" t="str">
        <f aca="false">MID($B$2,COLUMN()-COLUMN($E13)+1,1)</f>
        <v>a</v>
      </c>
      <c r="I13" s="4" t="str">
        <f aca="false">MID($B$2,COLUMN()-COLUMN($E13)+1,1)</f>
        <v>c</v>
      </c>
      <c r="J13" s="4" t="str">
        <f aca="false">MID($B$2,COLUMN()-COLUMN($E13)+1,1)</f>
        <v>t</v>
      </c>
      <c r="K13" s="4" t="str">
        <f aca="false">MID($B$2,COLUMN()-COLUMN($E13)+1,1)</f>
        <v>g</v>
      </c>
      <c r="L13" s="4" t="str">
        <f aca="false">MID($B$2,COLUMN()-COLUMN($E13)+1,1)</f>
        <v>t</v>
      </c>
      <c r="M13" s="4" t="str">
        <f aca="false">MID($B$2,COLUMN()-COLUMN($E13)+1,1)</f>
        <v>g</v>
      </c>
      <c r="N13" s="4" t="str">
        <f aca="false">MID($B$2,COLUMN()-COLUMN($E13)+1,1)</f>
        <v>a</v>
      </c>
      <c r="O13" s="4" t="str">
        <f aca="false">MID($B$2,COLUMN()-COLUMN($E13)+1,1)</f>
        <v>t</v>
      </c>
      <c r="P13" s="4" t="str">
        <f aca="false">MID($B$2,COLUMN()-COLUMN($E13)+1,1)</f>
        <v>c</v>
      </c>
      <c r="Q13" s="4" t="str">
        <f aca="false">MID($B$2,COLUMN()-COLUMN($E13)+1,1)</f>
        <v>t</v>
      </c>
      <c r="R13" s="4" t="str">
        <f aca="false">MID($B$2,COLUMN()-COLUMN($E13)+1,1)</f>
        <v>g</v>
      </c>
      <c r="S13" s="4" t="str">
        <f aca="false">MID($B$2,COLUMN()-COLUMN($E13)+1,1)</f>
        <v>t</v>
      </c>
      <c r="Y13" s="4" t="str">
        <f aca="false">MID($B$2,COLUMN()-COLUMN($Y13)+1,1)</f>
        <v>a</v>
      </c>
      <c r="Z13" s="4" t="str">
        <f aca="false">MID($B$2,COLUMN()-COLUMN($Y13)+1,1)</f>
        <v>g</v>
      </c>
      <c r="AA13" s="4" t="str">
        <f aca="false">MID($B$2,COLUMN()-COLUMN($Y13)+1,1)</f>
        <v>g</v>
      </c>
      <c r="AB13" s="4" t="str">
        <f aca="false">MID($B$2,COLUMN()-COLUMN($Y13)+1,1)</f>
        <v>a</v>
      </c>
      <c r="AC13" s="4" t="str">
        <f aca="false">MID($B$2,COLUMN()-COLUMN($Y13)+1,1)</f>
        <v>c</v>
      </c>
      <c r="AD13" s="4" t="str">
        <f aca="false">MID($B$2,COLUMN()-COLUMN($Y13)+1,1)</f>
        <v>t</v>
      </c>
      <c r="AE13" s="4" t="str">
        <f aca="false">MID($B$2,COLUMN()-COLUMN($Y13)+1,1)</f>
        <v>g</v>
      </c>
      <c r="AF13" s="4" t="str">
        <f aca="false">MID($B$2,COLUMN()-COLUMN($Y13)+1,1)</f>
        <v>t</v>
      </c>
      <c r="AG13" s="4" t="str">
        <f aca="false">MID($B$2,COLUMN()-COLUMN($Y13)+1,1)</f>
        <v>g</v>
      </c>
      <c r="AH13" s="4" t="str">
        <f aca="false">MID($B$2,COLUMN()-COLUMN($Y13)+1,1)</f>
        <v>a</v>
      </c>
      <c r="AI13" s="4" t="str">
        <f aca="false">MID($B$2,COLUMN()-COLUMN($Y13)+1,1)</f>
        <v>t</v>
      </c>
      <c r="AJ13" s="4" t="str">
        <f aca="false">MID($B$2,COLUMN()-COLUMN($Y13)+1,1)</f>
        <v>c</v>
      </c>
      <c r="AK13" s="4" t="str">
        <f aca="false">MID($B$2,COLUMN()-COLUMN($Y13)+1,1)</f>
        <v>t</v>
      </c>
      <c r="AL13" s="4" t="str">
        <f aca="false">MID($B$2,COLUMN()-COLUMN($Y13)+1,1)</f>
        <v>g</v>
      </c>
      <c r="AM13" s="4" t="str">
        <f aca="false">MID($B$2,COLUMN()-COLUMN($Y13)+1,1)</f>
        <v>t</v>
      </c>
    </row>
    <row r="14" customFormat="false" ht="18" hidden="false" customHeight="true" outlineLevel="0" collapsed="false">
      <c r="D14" s="5" t="str">
        <f aca="false">MID($B$3,ROW()-ROW(D$14)+1,1)</f>
        <v>c</v>
      </c>
      <c r="E14" s="6" t="n">
        <f aca="false">IF(EXACT(E$13,$D14),1,0)</f>
        <v>0</v>
      </c>
      <c r="F14" s="6" t="n">
        <f aca="false">IF(EXACT(F$13,$D14),1,0)</f>
        <v>0</v>
      </c>
      <c r="G14" s="6" t="n">
        <f aca="false">IF(EXACT(G$13,$D14),1,0)</f>
        <v>0</v>
      </c>
      <c r="H14" s="6" t="n">
        <f aca="false">IF(EXACT(H$13,$D14),1,0)</f>
        <v>0</v>
      </c>
      <c r="I14" s="6" t="n">
        <f aca="false">IF(EXACT(I$13,$D14),1,0)</f>
        <v>1</v>
      </c>
      <c r="J14" s="6" t="n">
        <f aca="false">IF(EXACT(J$13,$D14),1,0)</f>
        <v>0</v>
      </c>
      <c r="K14" s="6" t="n">
        <f aca="false">IF(EXACT(K$13,$D14),1,0)</f>
        <v>0</v>
      </c>
      <c r="L14" s="6" t="n">
        <f aca="false">IF(EXACT(L$13,$D14),1,0)</f>
        <v>0</v>
      </c>
      <c r="M14" s="6" t="n">
        <f aca="false">IF(EXACT(M$13,$D14),1,0)</f>
        <v>0</v>
      </c>
      <c r="N14" s="6" t="n">
        <f aca="false">IF(EXACT(N$13,$D14),1,0)</f>
        <v>0</v>
      </c>
      <c r="O14" s="6" t="n">
        <f aca="false">IF(EXACT(O$13,$D14),1,0)</f>
        <v>0</v>
      </c>
      <c r="P14" s="6" t="n">
        <f aca="false">IF(EXACT(P$13,$D14),1,0)</f>
        <v>1</v>
      </c>
      <c r="Q14" s="6" t="n">
        <f aca="false">IF(EXACT(Q$13,$D14),1,0)</f>
        <v>0</v>
      </c>
      <c r="R14" s="6" t="n">
        <f aca="false">IF(EXACT(R$13,$D14),1,0)</f>
        <v>0</v>
      </c>
      <c r="S14" s="6" t="n">
        <f aca="false">IF(EXACT(S$13,$D14),1,0)</f>
        <v>0</v>
      </c>
      <c r="X14" s="5" t="str">
        <f aca="false">MID($B$3,ROW()-ROW(X$14)+1,1)</f>
        <v>c</v>
      </c>
      <c r="Y14" s="6" t="n">
        <f aca="true">SUMPRODUCT(OFFSET(E14,-($B$4-1)/2,-($B$4-1)/2,$B$4,$B$4),OFFSET($D$2,0,0,$B$4,$B$4))-($B$4-$B$5)</f>
        <v>-3</v>
      </c>
      <c r="Z14" s="6" t="n">
        <f aca="true">SUMPRODUCT(OFFSET(F14,-($B$4-1)/2,-($B$4-1)/2,$B$4,$B$4),OFFSET($D$2,0,0,$B$4,$B$4))-($B$4-$B$5)</f>
        <v>-3</v>
      </c>
      <c r="AA14" s="6" t="n">
        <f aca="true">SUMPRODUCT(OFFSET(G14,-($B$4-1)/2,-($B$4-1)/2,$B$4,$B$4),OFFSET($D$2,0,0,$B$4,$B$4))-($B$4-$B$5)</f>
        <v>-3</v>
      </c>
      <c r="AB14" s="6" t="n">
        <f aca="true">SUMPRODUCT(OFFSET(H14,-($B$4-1)/2,-($B$4-1)/2,$B$4,$B$4),OFFSET($D$2,0,0,$B$4,$B$4))-($B$4-$B$5)</f>
        <v>-3</v>
      </c>
      <c r="AC14" s="6" t="n">
        <f aca="true">SUMPRODUCT(OFFSET(I14,-($B$4-1)/2,-($B$4-1)/2,$B$4,$B$4),OFFSET($D$2,0,0,$B$4,$B$4))-($B$4-$B$5)</f>
        <v>-1</v>
      </c>
      <c r="AD14" s="6" t="n">
        <f aca="true">SUMPRODUCT(OFFSET(J14,-($B$4-1)/2,-($B$4-1)/2,$B$4,$B$4),OFFSET($D$2,0,0,$B$4,$B$4))-($B$4-$B$5)</f>
        <v>-3</v>
      </c>
      <c r="AE14" s="6" t="n">
        <f aca="true">SUMPRODUCT(OFFSET(K14,-($B$4-1)/2,-($B$4-1)/2,$B$4,$B$4),OFFSET($D$2,0,0,$B$4,$B$4))-($B$4-$B$5)</f>
        <v>-2</v>
      </c>
      <c r="AF14" s="6" t="n">
        <f aca="true">SUMPRODUCT(OFFSET(L14,-($B$4-1)/2,-($B$4-1)/2,$B$4,$B$4),OFFSET($D$2,0,0,$B$4,$B$4))-($B$4-$B$5)</f>
        <v>-3</v>
      </c>
      <c r="AG14" s="6" t="n">
        <f aca="true">SUMPRODUCT(OFFSET(M14,-($B$4-1)/2,-($B$4-1)/2,$B$4,$B$4),OFFSET($D$2,0,0,$B$4,$B$4))-($B$4-$B$5)</f>
        <v>-3</v>
      </c>
      <c r="AH14" s="6" t="n">
        <f aca="true">SUMPRODUCT(OFFSET(N14,-($B$4-1)/2,-($B$4-1)/2,$B$4,$B$4),OFFSET($D$2,0,0,$B$4,$B$4))-($B$4-$B$5)</f>
        <v>-2</v>
      </c>
      <c r="AI14" s="6" t="n">
        <f aca="true">SUMPRODUCT(OFFSET(O14,-($B$4-1)/2,-($B$4-1)/2,$B$4,$B$4),OFFSET($D$2,0,0,$B$4,$B$4))-($B$4-$B$5)</f>
        <v>-3</v>
      </c>
      <c r="AJ14" s="6" t="n">
        <f aca="true">SUMPRODUCT(OFFSET(P14,-($B$4-1)/2,-($B$4-1)/2,$B$4,$B$4),OFFSET($D$2,0,0,$B$4,$B$4))-($B$4-$B$5)</f>
        <v>-1</v>
      </c>
      <c r="AK14" s="6" t="n">
        <f aca="true">SUMPRODUCT(OFFSET(Q14,-($B$4-1)/2,-($B$4-1)/2,$B$4,$B$4),OFFSET($D$2,0,0,$B$4,$B$4))-($B$4-$B$5)</f>
        <v>-3</v>
      </c>
      <c r="AL14" s="6" t="n">
        <f aca="true">SUMPRODUCT(OFFSET(R14,-($B$4-1)/2,-($B$4-1)/2,$B$4,$B$4),OFFSET($D$2,0,0,$B$4,$B$4))-($B$4-$B$5)</f>
        <v>-2</v>
      </c>
      <c r="AM14" s="6" t="n">
        <f aca="true">SUMPRODUCT(OFFSET(S14,-($B$4-1)/2,-($B$4-1)/2,$B$4,$B$4),OFFSET($D$2,0,0,$B$4,$B$4))-($B$4-$B$5)</f>
        <v>-3</v>
      </c>
    </row>
    <row r="15" customFormat="false" ht="18" hidden="false" customHeight="true" outlineLevel="0" collapsed="false">
      <c r="D15" s="5" t="str">
        <f aca="false">MID($B$3,ROW()-ROW(D$14)+1,1)</f>
        <v>t</v>
      </c>
      <c r="E15" s="6" t="n">
        <f aca="false">IF(EXACT(E$13,$D15),1,0)</f>
        <v>0</v>
      </c>
      <c r="F15" s="6" t="n">
        <f aca="false">IF(EXACT(F$13,$D15),1,0)</f>
        <v>0</v>
      </c>
      <c r="G15" s="6" t="n">
        <f aca="false">IF(EXACT(G$13,$D15),1,0)</f>
        <v>0</v>
      </c>
      <c r="H15" s="6" t="n">
        <f aca="false">IF(EXACT(H$13,$D15),1,0)</f>
        <v>0</v>
      </c>
      <c r="I15" s="6" t="n">
        <f aca="false">IF(EXACT(I$13,$D15),1,0)</f>
        <v>0</v>
      </c>
      <c r="J15" s="6" t="n">
        <f aca="false">IF(EXACT(J$13,$D15),1,0)</f>
        <v>1</v>
      </c>
      <c r="K15" s="6" t="n">
        <f aca="false">IF(EXACT(K$13,$D15),1,0)</f>
        <v>0</v>
      </c>
      <c r="L15" s="6" t="n">
        <f aca="false">IF(EXACT(L$13,$D15),1,0)</f>
        <v>1</v>
      </c>
      <c r="M15" s="6" t="n">
        <f aca="false">IF(EXACT(M$13,$D15),1,0)</f>
        <v>0</v>
      </c>
      <c r="N15" s="6" t="n">
        <f aca="false">IF(EXACT(N$13,$D15),1,0)</f>
        <v>0</v>
      </c>
      <c r="O15" s="6" t="n">
        <f aca="false">IF(EXACT(O$13,$D15),1,0)</f>
        <v>1</v>
      </c>
      <c r="P15" s="6" t="n">
        <f aca="false">IF(EXACT(P$13,$D15),1,0)</f>
        <v>0</v>
      </c>
      <c r="Q15" s="6" t="n">
        <f aca="false">IF(EXACT(Q$13,$D15),1,0)</f>
        <v>1</v>
      </c>
      <c r="R15" s="6" t="n">
        <f aca="false">IF(EXACT(R$13,$D15),1,0)</f>
        <v>0</v>
      </c>
      <c r="S15" s="6" t="n">
        <f aca="false">IF(EXACT(S$13,$D15),1,0)</f>
        <v>1</v>
      </c>
      <c r="X15" s="5" t="str">
        <f aca="false">MID($B$3,ROW()-ROW(X$14)+1,1)</f>
        <v>t</v>
      </c>
      <c r="Y15" s="6" t="n">
        <f aca="true">SUMPRODUCT(OFFSET(E15,-($B$4-1)/2,-($B$4-1)/2,$B$4,$B$4),OFFSET($D$2,0,0,$B$4,$B$4))-($B$4-$B$5)</f>
        <v>-3</v>
      </c>
      <c r="Z15" s="6" t="n">
        <f aca="true">SUMPRODUCT(OFFSET(F15,-($B$4-1)/2,-($B$4-1)/2,$B$4,$B$4),OFFSET($D$2,0,0,$B$4,$B$4))-($B$4-$B$5)</f>
        <v>-3</v>
      </c>
      <c r="AA15" s="6" t="n">
        <f aca="true">SUMPRODUCT(OFFSET(G15,-($B$4-1)/2,-($B$4-1)/2,$B$4,$B$4),OFFSET($D$2,0,0,$B$4,$B$4))-($B$4-$B$5)</f>
        <v>-3</v>
      </c>
      <c r="AB15" s="6" t="n">
        <f aca="true">SUMPRODUCT(OFFSET(H15,-($B$4-1)/2,-($B$4-1)/2,$B$4,$B$4),OFFSET($D$2,0,0,$B$4,$B$4))-($B$4-$B$5)</f>
        <v>-2</v>
      </c>
      <c r="AC15" s="6" t="n">
        <f aca="true">SUMPRODUCT(OFFSET(I15,-($B$4-1)/2,-($B$4-1)/2,$B$4,$B$4),OFFSET($D$2,0,0,$B$4,$B$4))-($B$4-$B$5)</f>
        <v>-3</v>
      </c>
      <c r="AD15" s="6" t="n">
        <f aca="true">SUMPRODUCT(OFFSET(J15,-($B$4-1)/2,-($B$4-1)/2,$B$4,$B$4),OFFSET($D$2,0,0,$B$4,$B$4))-($B$4-$B$5)</f>
        <v>-1</v>
      </c>
      <c r="AE15" s="6" t="n">
        <f aca="true">SUMPRODUCT(OFFSET(K15,-($B$4-1)/2,-($B$4-1)/2,$B$4,$B$4),OFFSET($D$2,0,0,$B$4,$B$4))-($B$4-$B$5)</f>
        <v>-3</v>
      </c>
      <c r="AF15" s="6" t="n">
        <f aca="true">SUMPRODUCT(OFFSET(L15,-($B$4-1)/2,-($B$4-1)/2,$B$4,$B$4),OFFSET($D$2,0,0,$B$4,$B$4))-($B$4-$B$5)</f>
        <v>-2</v>
      </c>
      <c r="AG15" s="6" t="n">
        <f aca="true">SUMPRODUCT(OFFSET(M15,-($B$4-1)/2,-($B$4-1)/2,$B$4,$B$4),OFFSET($D$2,0,0,$B$4,$B$4))-($B$4-$B$5)</f>
        <v>-3</v>
      </c>
      <c r="AH15" s="6" t="n">
        <f aca="true">SUMPRODUCT(OFFSET(N15,-($B$4-1)/2,-($B$4-1)/2,$B$4,$B$4),OFFSET($D$2,0,0,$B$4,$B$4))-($B$4-$B$5)</f>
        <v>-3</v>
      </c>
      <c r="AI15" s="6" t="n">
        <f aca="true">SUMPRODUCT(OFFSET(O15,-($B$4-1)/2,-($B$4-1)/2,$B$4,$B$4),OFFSET($D$2,0,0,$B$4,$B$4))-($B$4-$B$5)</f>
        <v>-1</v>
      </c>
      <c r="AJ15" s="6" t="n">
        <f aca="true">SUMPRODUCT(OFFSET(P15,-($B$4-1)/2,-($B$4-1)/2,$B$4,$B$4),OFFSET($D$2,0,0,$B$4,$B$4))-($B$4-$B$5)</f>
        <v>-3</v>
      </c>
      <c r="AK15" s="6" t="n">
        <f aca="true">SUMPRODUCT(OFFSET(Q15,-($B$4-1)/2,-($B$4-1)/2,$B$4,$B$4),OFFSET($D$2,0,0,$B$4,$B$4))-($B$4-$B$5)</f>
        <v>-1</v>
      </c>
      <c r="AL15" s="6" t="n">
        <f aca="true">SUMPRODUCT(OFFSET(R15,-($B$4-1)/2,-($B$4-1)/2,$B$4,$B$4),OFFSET($D$2,0,0,$B$4,$B$4))-($B$4-$B$5)</f>
        <v>-3</v>
      </c>
      <c r="AM15" s="6" t="n">
        <f aca="true">SUMPRODUCT(OFFSET(S15,-($B$4-1)/2,-($B$4-1)/2,$B$4,$B$4),OFFSET($D$2,0,0,$B$4,$B$4))-($B$4-$B$5)</f>
        <v>-2</v>
      </c>
    </row>
    <row r="16" customFormat="false" ht="18" hidden="false" customHeight="true" outlineLevel="0" collapsed="false">
      <c r="D16" s="5" t="str">
        <f aca="false">MID($B$3,ROW()-ROW(D$14)+1,1)</f>
        <v>c</v>
      </c>
      <c r="E16" s="6" t="n">
        <f aca="false">IF(EXACT(E$13,$D16),1,0)</f>
        <v>0</v>
      </c>
      <c r="F16" s="6" t="n">
        <f aca="false">IF(EXACT(F$13,$D16),1,0)</f>
        <v>0</v>
      </c>
      <c r="G16" s="6" t="n">
        <f aca="false">IF(EXACT(G$13,$D16),1,0)</f>
        <v>0</v>
      </c>
      <c r="H16" s="6" t="n">
        <f aca="false">IF(EXACT(H$13,$D16),1,0)</f>
        <v>0</v>
      </c>
      <c r="I16" s="6" t="n">
        <f aca="false">IF(EXACT(I$13,$D16),1,0)</f>
        <v>1</v>
      </c>
      <c r="J16" s="6" t="n">
        <f aca="false">IF(EXACT(J$13,$D16),1,0)</f>
        <v>0</v>
      </c>
      <c r="K16" s="6" t="n">
        <f aca="false">IF(EXACT(K$13,$D16),1,0)</f>
        <v>0</v>
      </c>
      <c r="L16" s="6" t="n">
        <f aca="false">IF(EXACT(L$13,$D16),1,0)</f>
        <v>0</v>
      </c>
      <c r="M16" s="6" t="n">
        <f aca="false">IF(EXACT(M$13,$D16),1,0)</f>
        <v>0</v>
      </c>
      <c r="N16" s="6" t="n">
        <f aca="false">IF(EXACT(N$13,$D16),1,0)</f>
        <v>0</v>
      </c>
      <c r="O16" s="6" t="n">
        <f aca="false">IF(EXACT(O$13,$D16),1,0)</f>
        <v>0</v>
      </c>
      <c r="P16" s="6" t="n">
        <f aca="false">IF(EXACT(P$13,$D16),1,0)</f>
        <v>1</v>
      </c>
      <c r="Q16" s="6" t="n">
        <f aca="false">IF(EXACT(Q$13,$D16),1,0)</f>
        <v>0</v>
      </c>
      <c r="R16" s="6" t="n">
        <f aca="false">IF(EXACT(R$13,$D16),1,0)</f>
        <v>0</v>
      </c>
      <c r="S16" s="6" t="n">
        <f aca="false">IF(EXACT(S$13,$D16),1,0)</f>
        <v>0</v>
      </c>
      <c r="X16" s="5" t="str">
        <f aca="false">MID($B$3,ROW()-ROW(X$14)+1,1)</f>
        <v>c</v>
      </c>
      <c r="Y16" s="6" t="n">
        <f aca="true">SUMPRODUCT(OFFSET(E16,-($B$4-1)/2,-($B$4-1)/2,$B$4,$B$4),OFFSET($D$2,0,0,$B$4,$B$4))-($B$4-$B$5)</f>
        <v>-3</v>
      </c>
      <c r="Z16" s="6" t="n">
        <f aca="true">SUMPRODUCT(OFFSET(F16,-($B$4-1)/2,-($B$4-1)/2,$B$4,$B$4),OFFSET($D$2,0,0,$B$4,$B$4))-($B$4-$B$5)</f>
        <v>-3</v>
      </c>
      <c r="AA16" s="6" t="n">
        <f aca="true">SUMPRODUCT(OFFSET(G16,-($B$4-1)/2,-($B$4-1)/2,$B$4,$B$4),OFFSET($D$2,0,0,$B$4,$B$4))-($B$4-$B$5)</f>
        <v>-3</v>
      </c>
      <c r="AB16" s="6" t="n">
        <f aca="true">SUMPRODUCT(OFFSET(H16,-($B$4-1)/2,-($B$4-1)/2,$B$4,$B$4),OFFSET($D$2,0,0,$B$4,$B$4))-($B$4-$B$5)</f>
        <v>-3</v>
      </c>
      <c r="AC16" s="6" t="n">
        <f aca="true">SUMPRODUCT(OFFSET(I16,-($B$4-1)/2,-($B$4-1)/2,$B$4,$B$4),OFFSET($D$2,0,0,$B$4,$B$4))-($B$4-$B$5)</f>
        <v>-1</v>
      </c>
      <c r="AD16" s="6" t="n">
        <f aca="true">SUMPRODUCT(OFFSET(J16,-($B$4-1)/2,-($B$4-1)/2,$B$4,$B$4),OFFSET($D$2,0,0,$B$4,$B$4))-($B$4-$B$5)</f>
        <v>-3</v>
      </c>
      <c r="AE16" s="6" t="n">
        <f aca="true">SUMPRODUCT(OFFSET(K16,-($B$4-1)/2,-($B$4-1)/2,$B$4,$B$4),OFFSET($D$2,0,0,$B$4,$B$4))-($B$4-$B$5)</f>
        <v>-1</v>
      </c>
      <c r="AF16" s="6" t="n">
        <f aca="true">SUMPRODUCT(OFFSET(L16,-($B$4-1)/2,-($B$4-1)/2,$B$4,$B$4),OFFSET($D$2,0,0,$B$4,$B$4))-($B$4-$B$5)</f>
        <v>-3</v>
      </c>
      <c r="AG16" s="6" t="n">
        <f aca="true">SUMPRODUCT(OFFSET(M16,-($B$4-1)/2,-($B$4-1)/2,$B$4,$B$4),OFFSET($D$2,0,0,$B$4,$B$4))-($B$4-$B$5)</f>
        <v>-2</v>
      </c>
      <c r="AH16" s="6" t="n">
        <f aca="true">SUMPRODUCT(OFFSET(N16,-($B$4-1)/2,-($B$4-1)/2,$B$4,$B$4),OFFSET($D$2,0,0,$B$4,$B$4))-($B$4-$B$5)</f>
        <v>-2</v>
      </c>
      <c r="AI16" s="6" t="n">
        <f aca="true">SUMPRODUCT(OFFSET(O16,-($B$4-1)/2,-($B$4-1)/2,$B$4,$B$4),OFFSET($D$2,0,0,$B$4,$B$4))-($B$4-$B$5)</f>
        <v>-3</v>
      </c>
      <c r="AJ16" s="6" t="n">
        <f aca="true">SUMPRODUCT(OFFSET(P16,-($B$4-1)/2,-($B$4-1)/2,$B$4,$B$4),OFFSET($D$2,0,0,$B$4,$B$4))-($B$4-$B$5)</f>
        <v>0</v>
      </c>
      <c r="AK16" s="6" t="n">
        <f aca="true">SUMPRODUCT(OFFSET(Q16,-($B$4-1)/2,-($B$4-1)/2,$B$4,$B$4),OFFSET($D$2,0,0,$B$4,$B$4))-($B$4-$B$5)</f>
        <v>-3</v>
      </c>
      <c r="AL16" s="6" t="n">
        <f aca="true">SUMPRODUCT(OFFSET(R16,-($B$4-1)/2,-($B$4-1)/2,$B$4,$B$4),OFFSET($D$2,0,0,$B$4,$B$4))-($B$4-$B$5)</f>
        <v>-1</v>
      </c>
      <c r="AM16" s="6" t="n">
        <f aca="true">SUMPRODUCT(OFFSET(S16,-($B$4-1)/2,-($B$4-1)/2,$B$4,$B$4),OFFSET($D$2,0,0,$B$4,$B$4))-($B$4-$B$5)</f>
        <v>-3</v>
      </c>
    </row>
    <row r="17" customFormat="false" ht="18" hidden="false" customHeight="true" outlineLevel="0" collapsed="false">
      <c r="D17" s="5" t="str">
        <f aca="false">MID($B$3,ROW()-ROW(D$14)+1,1)</f>
        <v>t</v>
      </c>
      <c r="E17" s="6" t="n">
        <f aca="false">IF(EXACT(E$13,$D17),1,0)</f>
        <v>0</v>
      </c>
      <c r="F17" s="6" t="n">
        <f aca="false">IF(EXACT(F$13,$D17),1,0)</f>
        <v>0</v>
      </c>
      <c r="G17" s="6" t="n">
        <f aca="false">IF(EXACT(G$13,$D17),1,0)</f>
        <v>0</v>
      </c>
      <c r="H17" s="6" t="n">
        <f aca="false">IF(EXACT(H$13,$D17),1,0)</f>
        <v>0</v>
      </c>
      <c r="I17" s="6" t="n">
        <f aca="false">IF(EXACT(I$13,$D17),1,0)</f>
        <v>0</v>
      </c>
      <c r="J17" s="6" t="n">
        <f aca="false">IF(EXACT(J$13,$D17),1,0)</f>
        <v>1</v>
      </c>
      <c r="K17" s="6" t="n">
        <f aca="false">IF(EXACT(K$13,$D17),1,0)</f>
        <v>0</v>
      </c>
      <c r="L17" s="6" t="n">
        <f aca="false">IF(EXACT(L$13,$D17),1,0)</f>
        <v>1</v>
      </c>
      <c r="M17" s="6" t="n">
        <f aca="false">IF(EXACT(M$13,$D17),1,0)</f>
        <v>0</v>
      </c>
      <c r="N17" s="6" t="n">
        <f aca="false">IF(EXACT(N$13,$D17),1,0)</f>
        <v>0</v>
      </c>
      <c r="O17" s="6" t="n">
        <f aca="false">IF(EXACT(O$13,$D17),1,0)</f>
        <v>1</v>
      </c>
      <c r="P17" s="6" t="n">
        <f aca="false">IF(EXACT(P$13,$D17),1,0)</f>
        <v>0</v>
      </c>
      <c r="Q17" s="6" t="n">
        <f aca="false">IF(EXACT(Q$13,$D17),1,0)</f>
        <v>1</v>
      </c>
      <c r="R17" s="6" t="n">
        <f aca="false">IF(EXACT(R$13,$D17),1,0)</f>
        <v>0</v>
      </c>
      <c r="S17" s="6" t="n">
        <f aca="false">IF(EXACT(S$13,$D17),1,0)</f>
        <v>1</v>
      </c>
      <c r="X17" s="5" t="str">
        <f aca="false">MID($B$3,ROW()-ROW(X$14)+1,1)</f>
        <v>t</v>
      </c>
      <c r="Y17" s="6" t="n">
        <f aca="true">SUMPRODUCT(OFFSET(E17,-($B$4-1)/2,-($B$4-1)/2,$B$4,$B$4),OFFSET($D$2,0,0,$B$4,$B$4))-($B$4-$B$5)</f>
        <v>-2</v>
      </c>
      <c r="Z17" s="6" t="n">
        <f aca="true">SUMPRODUCT(OFFSET(F17,-($B$4-1)/2,-($B$4-1)/2,$B$4,$B$4),OFFSET($D$2,0,0,$B$4,$B$4))-($B$4-$B$5)</f>
        <v>-2</v>
      </c>
      <c r="AA17" s="6" t="n">
        <f aca="true">SUMPRODUCT(OFFSET(G17,-($B$4-1)/2,-($B$4-1)/2,$B$4,$B$4),OFFSET($D$2,0,0,$B$4,$B$4))-($B$4-$B$5)</f>
        <v>-3</v>
      </c>
      <c r="AB17" s="6" t="n">
        <f aca="true">SUMPRODUCT(OFFSET(H17,-($B$4-1)/2,-($B$4-1)/2,$B$4,$B$4),OFFSET($D$2,0,0,$B$4,$B$4))-($B$4-$B$5)</f>
        <v>-3</v>
      </c>
      <c r="AC17" s="6" t="n">
        <f aca="true">SUMPRODUCT(OFFSET(I17,-($B$4-1)/2,-($B$4-1)/2,$B$4,$B$4),OFFSET($D$2,0,0,$B$4,$B$4))-($B$4-$B$5)</f>
        <v>-3</v>
      </c>
      <c r="AD17" s="6" t="n">
        <f aca="true">SUMPRODUCT(OFFSET(J17,-($B$4-1)/2,-($B$4-1)/2,$B$4,$B$4),OFFSET($D$2,0,0,$B$4,$B$4))-($B$4-$B$5)</f>
        <v>0</v>
      </c>
      <c r="AE17" s="6" t="n">
        <f aca="true">SUMPRODUCT(OFFSET(K17,-($B$4-1)/2,-($B$4-1)/2,$B$4,$B$4),OFFSET($D$2,0,0,$B$4,$B$4))-($B$4-$B$5)</f>
        <v>-3</v>
      </c>
      <c r="AF17" s="6" t="n">
        <f aca="true">SUMPRODUCT(OFFSET(L17,-($B$4-1)/2,-($B$4-1)/2,$B$4,$B$4),OFFSET($D$2,0,0,$B$4,$B$4))-($B$4-$B$5)</f>
        <v>-1</v>
      </c>
      <c r="AG17" s="6" t="n">
        <f aca="true">SUMPRODUCT(OFFSET(M17,-($B$4-1)/2,-($B$4-1)/2,$B$4,$B$4),OFFSET($D$2,0,0,$B$4,$B$4))-($B$4-$B$5)</f>
        <v>-3</v>
      </c>
      <c r="AH17" s="6" t="n">
        <f aca="true">SUMPRODUCT(OFFSET(N17,-($B$4-1)/2,-($B$4-1)/2,$B$4,$B$4),OFFSET($D$2,0,0,$B$4,$B$4))-($B$4-$B$5)</f>
        <v>-3</v>
      </c>
      <c r="AI17" s="6" t="n">
        <f aca="true">SUMPRODUCT(OFFSET(O17,-($B$4-1)/2,-($B$4-1)/2,$B$4,$B$4),OFFSET($D$2,0,0,$B$4,$B$4))-($B$4-$B$5)</f>
        <v>-2</v>
      </c>
      <c r="AJ17" s="6" t="n">
        <f aca="true">SUMPRODUCT(OFFSET(P17,-($B$4-1)/2,-($B$4-1)/2,$B$4,$B$4),OFFSET($D$2,0,0,$B$4,$B$4))-($B$4-$B$5)</f>
        <v>-3</v>
      </c>
      <c r="AK17" s="6" t="n">
        <f aca="true">SUMPRODUCT(OFFSET(Q17,-($B$4-1)/2,-($B$4-1)/2,$B$4,$B$4),OFFSET($D$2,0,0,$B$4,$B$4))-($B$4-$B$5)</f>
        <v>0</v>
      </c>
      <c r="AL17" s="6" t="n">
        <f aca="true">SUMPRODUCT(OFFSET(R17,-($B$4-1)/2,-($B$4-1)/2,$B$4,$B$4),OFFSET($D$2,0,0,$B$4,$B$4))-($B$4-$B$5)</f>
        <v>-3</v>
      </c>
      <c r="AM17" s="6" t="n">
        <f aca="true">SUMPRODUCT(OFFSET(S17,-($B$4-1)/2,-($B$4-1)/2,$B$4,$B$4),OFFSET($D$2,0,0,$B$4,$B$4))-($B$4-$B$5)</f>
        <v>-2</v>
      </c>
    </row>
    <row r="18" customFormat="false" ht="18" hidden="false" customHeight="true" outlineLevel="0" collapsed="false">
      <c r="D18" s="5" t="str">
        <f aca="false">MID($B$3,ROW()-ROW(D$14)+1,1)</f>
        <v>g</v>
      </c>
      <c r="E18" s="6" t="n">
        <f aca="false">IF(EXACT(E$13,$D18),1,0)</f>
        <v>0</v>
      </c>
      <c r="F18" s="6" t="n">
        <f aca="false">IF(EXACT(F$13,$D18),1,0)</f>
        <v>1</v>
      </c>
      <c r="G18" s="6" t="n">
        <f aca="false">IF(EXACT(G$13,$D18),1,0)</f>
        <v>1</v>
      </c>
      <c r="H18" s="6" t="n">
        <f aca="false">IF(EXACT(H$13,$D18),1,0)</f>
        <v>0</v>
      </c>
      <c r="I18" s="6" t="n">
        <f aca="false">IF(EXACT(I$13,$D18),1,0)</f>
        <v>0</v>
      </c>
      <c r="J18" s="6" t="n">
        <f aca="false">IF(EXACT(J$13,$D18),1,0)</f>
        <v>0</v>
      </c>
      <c r="K18" s="6" t="n">
        <f aca="false">IF(EXACT(K$13,$D18),1,0)</f>
        <v>1</v>
      </c>
      <c r="L18" s="6" t="n">
        <f aca="false">IF(EXACT(L$13,$D18),1,0)</f>
        <v>0</v>
      </c>
      <c r="M18" s="6" t="n">
        <f aca="false">IF(EXACT(M$13,$D18),1,0)</f>
        <v>1</v>
      </c>
      <c r="N18" s="6" t="n">
        <f aca="false">IF(EXACT(N$13,$D18),1,0)</f>
        <v>0</v>
      </c>
      <c r="O18" s="6" t="n">
        <f aca="false">IF(EXACT(O$13,$D18),1,0)</f>
        <v>0</v>
      </c>
      <c r="P18" s="6" t="n">
        <f aca="false">IF(EXACT(P$13,$D18),1,0)</f>
        <v>0</v>
      </c>
      <c r="Q18" s="6" t="n">
        <f aca="false">IF(EXACT(Q$13,$D18),1,0)</f>
        <v>0</v>
      </c>
      <c r="R18" s="6" t="n">
        <f aca="false">IF(EXACT(R$13,$D18),1,0)</f>
        <v>1</v>
      </c>
      <c r="S18" s="6" t="n">
        <f aca="false">IF(EXACT(S$13,$D18),1,0)</f>
        <v>0</v>
      </c>
      <c r="X18" s="5" t="str">
        <f aca="false">MID($B$3,ROW()-ROW(X$14)+1,1)</f>
        <v>g</v>
      </c>
      <c r="Y18" s="6" t="n">
        <f aca="true">SUMPRODUCT(OFFSET(E18,-($B$4-1)/2,-($B$4-1)/2,$B$4,$B$4),OFFSET($D$2,0,0,$B$4,$B$4))-($B$4-$B$5)</f>
        <v>-3</v>
      </c>
      <c r="Z18" s="6" t="n">
        <f aca="true">SUMPRODUCT(OFFSET(F18,-($B$4-1)/2,-($B$4-1)/2,$B$4,$B$4),OFFSET($D$2,0,0,$B$4,$B$4))-($B$4-$B$5)</f>
        <v>-2</v>
      </c>
      <c r="AA18" s="6" t="n">
        <f aca="true">SUMPRODUCT(OFFSET(G18,-($B$4-1)/2,-($B$4-1)/2,$B$4,$B$4),OFFSET($D$2,0,0,$B$4,$B$4))-($B$4-$B$5)</f>
        <v>-2</v>
      </c>
      <c r="AB18" s="6" t="n">
        <f aca="true">SUMPRODUCT(OFFSET(H18,-($B$4-1)/2,-($B$4-1)/2,$B$4,$B$4),OFFSET($D$2,0,0,$B$4,$B$4))-($B$4-$B$5)</f>
        <v>-3</v>
      </c>
      <c r="AC18" s="6" t="n">
        <f aca="true">SUMPRODUCT(OFFSET(I18,-($B$4-1)/2,-($B$4-1)/2,$B$4,$B$4),OFFSET($D$2,0,0,$B$4,$B$4))-($B$4-$B$5)</f>
        <v>-2</v>
      </c>
      <c r="AD18" s="6" t="n">
        <f aca="true">SUMPRODUCT(OFFSET(J18,-($B$4-1)/2,-($B$4-1)/2,$B$4,$B$4),OFFSET($D$2,0,0,$B$4,$B$4))-($B$4-$B$5)</f>
        <v>-3</v>
      </c>
      <c r="AE18" s="6" t="n">
        <f aca="true">SUMPRODUCT(OFFSET(K18,-($B$4-1)/2,-($B$4-1)/2,$B$4,$B$4),OFFSET($D$2,0,0,$B$4,$B$4))-($B$4-$B$5)</f>
        <v>0</v>
      </c>
      <c r="AF18" s="6" t="n">
        <f aca="true">SUMPRODUCT(OFFSET(L18,-($B$4-1)/2,-($B$4-1)/2,$B$4,$B$4),OFFSET($D$2,0,0,$B$4,$B$4))-($B$4-$B$5)</f>
        <v>-3</v>
      </c>
      <c r="AG18" s="6" t="n">
        <f aca="true">SUMPRODUCT(OFFSET(M18,-($B$4-1)/2,-($B$4-1)/2,$B$4,$B$4),OFFSET($D$2,0,0,$B$4,$B$4))-($B$4-$B$5)</f>
        <v>-1</v>
      </c>
      <c r="AH18" s="6" t="n">
        <f aca="true">SUMPRODUCT(OFFSET(N18,-($B$4-1)/2,-($B$4-1)/2,$B$4,$B$4),OFFSET($D$2,0,0,$B$4,$B$4))-($B$4-$B$5)</f>
        <v>-2</v>
      </c>
      <c r="AI18" s="6" t="n">
        <f aca="true">SUMPRODUCT(OFFSET(O18,-($B$4-1)/2,-($B$4-1)/2,$B$4,$B$4),OFFSET($D$2,0,0,$B$4,$B$4))-($B$4-$B$5)</f>
        <v>-3</v>
      </c>
      <c r="AJ18" s="6" t="n">
        <f aca="true">SUMPRODUCT(OFFSET(P18,-($B$4-1)/2,-($B$4-1)/2,$B$4,$B$4),OFFSET($D$2,0,0,$B$4,$B$4))-($B$4-$B$5)</f>
        <v>-1</v>
      </c>
      <c r="AK18" s="6" t="n">
        <f aca="true">SUMPRODUCT(OFFSET(Q18,-($B$4-1)/2,-($B$4-1)/2,$B$4,$B$4),OFFSET($D$2,0,0,$B$4,$B$4))-($B$4-$B$5)</f>
        <v>-3</v>
      </c>
      <c r="AL18" s="6" t="n">
        <f aca="true">SUMPRODUCT(OFFSET(R18,-($B$4-1)/2,-($B$4-1)/2,$B$4,$B$4),OFFSET($D$2,0,0,$B$4,$B$4))-($B$4-$B$5)</f>
        <v>0</v>
      </c>
      <c r="AM18" s="6" t="n">
        <f aca="true">SUMPRODUCT(OFFSET(S18,-($B$4-1)/2,-($B$4-1)/2,$B$4,$B$4),OFFSET($D$2,0,0,$B$4,$B$4))-($B$4-$B$5)</f>
        <v>-3</v>
      </c>
    </row>
    <row r="19" customFormat="false" ht="18" hidden="false" customHeight="true" outlineLevel="0" collapsed="false">
      <c r="D19" s="5" t="str">
        <f aca="false">MID($B$3,ROW()-ROW(D$14)+1,1)</f>
        <v>t</v>
      </c>
      <c r="E19" s="6" t="n">
        <f aca="false">IF(EXACT(E$13,$D19),1,0)</f>
        <v>0</v>
      </c>
      <c r="F19" s="6" t="n">
        <f aca="false">IF(EXACT(F$13,$D19),1,0)</f>
        <v>0</v>
      </c>
      <c r="G19" s="6" t="n">
        <f aca="false">IF(EXACT(G$13,$D19),1,0)</f>
        <v>0</v>
      </c>
      <c r="H19" s="6" t="n">
        <f aca="false">IF(EXACT(H$13,$D19),1,0)</f>
        <v>0</v>
      </c>
      <c r="I19" s="6" t="n">
        <f aca="false">IF(EXACT(I$13,$D19),1,0)</f>
        <v>0</v>
      </c>
      <c r="J19" s="6" t="n">
        <f aca="false">IF(EXACT(J$13,$D19),1,0)</f>
        <v>1</v>
      </c>
      <c r="K19" s="6" t="n">
        <f aca="false">IF(EXACT(K$13,$D19),1,0)</f>
        <v>0</v>
      </c>
      <c r="L19" s="6" t="n">
        <f aca="false">IF(EXACT(L$13,$D19),1,0)</f>
        <v>1</v>
      </c>
      <c r="M19" s="6" t="n">
        <f aca="false">IF(EXACT(M$13,$D19),1,0)</f>
        <v>0</v>
      </c>
      <c r="N19" s="6" t="n">
        <f aca="false">IF(EXACT(N$13,$D19),1,0)</f>
        <v>0</v>
      </c>
      <c r="O19" s="6" t="n">
        <f aca="false">IF(EXACT(O$13,$D19),1,0)</f>
        <v>1</v>
      </c>
      <c r="P19" s="6" t="n">
        <f aca="false">IF(EXACT(P$13,$D19),1,0)</f>
        <v>0</v>
      </c>
      <c r="Q19" s="6" t="n">
        <f aca="false">IF(EXACT(Q$13,$D19),1,0)</f>
        <v>1</v>
      </c>
      <c r="R19" s="6" t="n">
        <f aca="false">IF(EXACT(R$13,$D19),1,0)</f>
        <v>0</v>
      </c>
      <c r="S19" s="6" t="n">
        <f aca="false">IF(EXACT(S$13,$D19),1,0)</f>
        <v>1</v>
      </c>
      <c r="X19" s="5" t="str">
        <f aca="false">MID($B$3,ROW()-ROW(X$14)+1,1)</f>
        <v>t</v>
      </c>
      <c r="Y19" s="6" t="n">
        <f aca="true">SUMPRODUCT(OFFSET(E19,-($B$4-1)/2,-($B$4-1)/2,$B$4,$B$4),OFFSET($D$2,0,0,$B$4,$B$4))-($B$4-$B$5)</f>
        <v>-2</v>
      </c>
      <c r="Z19" s="6" t="n">
        <f aca="true">SUMPRODUCT(OFFSET(F19,-($B$4-1)/2,-($B$4-1)/2,$B$4,$B$4),OFFSET($D$2,0,0,$B$4,$B$4))-($B$4-$B$5)</f>
        <v>-2</v>
      </c>
      <c r="AA19" s="6" t="n">
        <f aca="true">SUMPRODUCT(OFFSET(G19,-($B$4-1)/2,-($B$4-1)/2,$B$4,$B$4),OFFSET($D$2,0,0,$B$4,$B$4))-($B$4-$B$5)</f>
        <v>-2</v>
      </c>
      <c r="AB19" s="6" t="n">
        <f aca="true">SUMPRODUCT(OFFSET(H19,-($B$4-1)/2,-($B$4-1)/2,$B$4,$B$4),OFFSET($D$2,0,0,$B$4,$B$4))-($B$4-$B$5)</f>
        <v>-2</v>
      </c>
      <c r="AC19" s="6" t="n">
        <f aca="true">SUMPRODUCT(OFFSET(I19,-($B$4-1)/2,-($B$4-1)/2,$B$4,$B$4),OFFSET($D$2,0,0,$B$4,$B$4))-($B$4-$B$5)</f>
        <v>-3</v>
      </c>
      <c r="AD19" s="6" t="n">
        <f aca="true">SUMPRODUCT(OFFSET(J19,-($B$4-1)/2,-($B$4-1)/2,$B$4,$B$4),OFFSET($D$2,0,0,$B$4,$B$4))-($B$4-$B$5)</f>
        <v>-1</v>
      </c>
      <c r="AE19" s="6" t="n">
        <f aca="true">SUMPRODUCT(OFFSET(K19,-($B$4-1)/2,-($B$4-1)/2,$B$4,$B$4),OFFSET($D$2,0,0,$B$4,$B$4))-($B$4-$B$5)</f>
        <v>-3</v>
      </c>
      <c r="AF19" s="6" t="n">
        <f aca="true">SUMPRODUCT(OFFSET(L19,-($B$4-1)/2,-($B$4-1)/2,$B$4,$B$4),OFFSET($D$2,0,0,$B$4,$B$4))-($B$4-$B$5)</f>
        <v>0</v>
      </c>
      <c r="AG19" s="6" t="n">
        <f aca="true">SUMPRODUCT(OFFSET(M19,-($B$4-1)/2,-($B$4-1)/2,$B$4,$B$4),OFFSET($D$2,0,0,$B$4,$B$4))-($B$4-$B$5)</f>
        <v>-3</v>
      </c>
      <c r="AH19" s="6" t="n">
        <f aca="true">SUMPRODUCT(OFFSET(N19,-($B$4-1)/2,-($B$4-1)/2,$B$4,$B$4),OFFSET($D$2,0,0,$B$4,$B$4))-($B$4-$B$5)</f>
        <v>-2</v>
      </c>
      <c r="AI19" s="6" t="n">
        <f aca="true">SUMPRODUCT(OFFSET(O19,-($B$4-1)/2,-($B$4-1)/2,$B$4,$B$4),OFFSET($D$2,0,0,$B$4,$B$4))-($B$4-$B$5)</f>
        <v>-2</v>
      </c>
      <c r="AJ19" s="6" t="n">
        <f aca="true">SUMPRODUCT(OFFSET(P19,-($B$4-1)/2,-($B$4-1)/2,$B$4,$B$4),OFFSET($D$2,0,0,$B$4,$B$4))-($B$4-$B$5)</f>
        <v>-3</v>
      </c>
      <c r="AK19" s="6" t="n">
        <f aca="true">SUMPRODUCT(OFFSET(Q19,-($B$4-1)/2,-($B$4-1)/2,$B$4,$B$4),OFFSET($D$2,0,0,$B$4,$B$4))-($B$4-$B$5)</f>
        <v>-1</v>
      </c>
      <c r="AL19" s="6" t="n">
        <f aca="true">SUMPRODUCT(OFFSET(R19,-($B$4-1)/2,-($B$4-1)/2,$B$4,$B$4),OFFSET($D$2,0,0,$B$4,$B$4))-($B$4-$B$5)</f>
        <v>-3</v>
      </c>
      <c r="AM19" s="6" t="n">
        <f aca="true">SUMPRODUCT(OFFSET(S19,-($B$4-1)/2,-($B$4-1)/2,$B$4,$B$4),OFFSET($D$2,0,0,$B$4,$B$4))-($B$4-$B$5)</f>
        <v>-1</v>
      </c>
    </row>
    <row r="20" customFormat="false" ht="18" hidden="false" customHeight="true" outlineLevel="0" collapsed="false">
      <c r="D20" s="5" t="str">
        <f aca="false">MID($B$3,ROW()-ROW(D$14)+1,1)</f>
        <v>g</v>
      </c>
      <c r="E20" s="6" t="n">
        <f aca="false">IF(EXACT(E$13,$D20),1,0)</f>
        <v>0</v>
      </c>
      <c r="F20" s="6" t="n">
        <f aca="false">IF(EXACT(F$13,$D20),1,0)</f>
        <v>1</v>
      </c>
      <c r="G20" s="6" t="n">
        <f aca="false">IF(EXACT(G$13,$D20),1,0)</f>
        <v>1</v>
      </c>
      <c r="H20" s="6" t="n">
        <f aca="false">IF(EXACT(H$13,$D20),1,0)</f>
        <v>0</v>
      </c>
      <c r="I20" s="6" t="n">
        <f aca="false">IF(EXACT(I$13,$D20),1,0)</f>
        <v>0</v>
      </c>
      <c r="J20" s="6" t="n">
        <f aca="false">IF(EXACT(J$13,$D20),1,0)</f>
        <v>0</v>
      </c>
      <c r="K20" s="6" t="n">
        <f aca="false">IF(EXACT(K$13,$D20),1,0)</f>
        <v>1</v>
      </c>
      <c r="L20" s="6" t="n">
        <f aca="false">IF(EXACT(L$13,$D20),1,0)</f>
        <v>0</v>
      </c>
      <c r="M20" s="6" t="n">
        <f aca="false">IF(EXACT(M$13,$D20),1,0)</f>
        <v>1</v>
      </c>
      <c r="N20" s="6" t="n">
        <f aca="false">IF(EXACT(N$13,$D20),1,0)</f>
        <v>0</v>
      </c>
      <c r="O20" s="6" t="n">
        <f aca="false">IF(EXACT(O$13,$D20),1,0)</f>
        <v>0</v>
      </c>
      <c r="P20" s="6" t="n">
        <f aca="false">IF(EXACT(P$13,$D20),1,0)</f>
        <v>0</v>
      </c>
      <c r="Q20" s="6" t="n">
        <f aca="false">IF(EXACT(Q$13,$D20),1,0)</f>
        <v>0</v>
      </c>
      <c r="R20" s="6" t="n">
        <f aca="false">IF(EXACT(R$13,$D20),1,0)</f>
        <v>1</v>
      </c>
      <c r="S20" s="6" t="n">
        <f aca="false">IF(EXACT(S$13,$D20),1,0)</f>
        <v>0</v>
      </c>
      <c r="X20" s="5" t="str">
        <f aca="false">MID($B$3,ROW()-ROW(X$14)+1,1)</f>
        <v>g</v>
      </c>
      <c r="Y20" s="6" t="n">
        <f aca="true">SUMPRODUCT(OFFSET(E20,-($B$4-1)/2,-($B$4-1)/2,$B$4,$B$4),OFFSET($D$2,0,0,$B$4,$B$4))-($B$4-$B$5)</f>
        <v>-3</v>
      </c>
      <c r="Z20" s="6" t="n">
        <f aca="true">SUMPRODUCT(OFFSET(F20,-($B$4-1)/2,-($B$4-1)/2,$B$4,$B$4),OFFSET($D$2,0,0,$B$4,$B$4))-($B$4-$B$5)</f>
        <v>-2</v>
      </c>
      <c r="AA20" s="6" t="n">
        <f aca="true">SUMPRODUCT(OFFSET(G20,-($B$4-1)/2,-($B$4-1)/2,$B$4,$B$4),OFFSET($D$2,0,0,$B$4,$B$4))-($B$4-$B$5)</f>
        <v>-1</v>
      </c>
      <c r="AB20" s="6" t="n">
        <f aca="true">SUMPRODUCT(OFFSET(H20,-($B$4-1)/2,-($B$4-1)/2,$B$4,$B$4),OFFSET($D$2,0,0,$B$4,$B$4))-($B$4-$B$5)</f>
        <v>-3</v>
      </c>
      <c r="AC20" s="6" t="n">
        <f aca="true">SUMPRODUCT(OFFSET(I20,-($B$4-1)/2,-($B$4-1)/2,$B$4,$B$4),OFFSET($D$2,0,0,$B$4,$B$4))-($B$4-$B$5)</f>
        <v>-3</v>
      </c>
      <c r="AD20" s="6" t="n">
        <f aca="true">SUMPRODUCT(OFFSET(J20,-($B$4-1)/2,-($B$4-1)/2,$B$4,$B$4),OFFSET($D$2,0,0,$B$4,$B$4))-($B$4-$B$5)</f>
        <v>-3</v>
      </c>
      <c r="AE20" s="6" t="n">
        <f aca="true">SUMPRODUCT(OFFSET(K20,-($B$4-1)/2,-($B$4-1)/2,$B$4,$B$4),OFFSET($D$2,0,0,$B$4,$B$4))-($B$4-$B$5)</f>
        <v>-1</v>
      </c>
      <c r="AF20" s="6" t="n">
        <f aca="true">SUMPRODUCT(OFFSET(L20,-($B$4-1)/2,-($B$4-1)/2,$B$4,$B$4),OFFSET($D$2,0,0,$B$4,$B$4))-($B$4-$B$5)</f>
        <v>-3</v>
      </c>
      <c r="AG20" s="6" t="n">
        <f aca="true">SUMPRODUCT(OFFSET(M20,-($B$4-1)/2,-($B$4-1)/2,$B$4,$B$4),OFFSET($D$2,0,0,$B$4,$B$4))-($B$4-$B$5)</f>
        <v>0</v>
      </c>
      <c r="AH20" s="6" t="n">
        <f aca="true">SUMPRODUCT(OFFSET(N20,-($B$4-1)/2,-($B$4-1)/2,$B$4,$B$4),OFFSET($D$2,0,0,$B$4,$B$4))-($B$4-$B$5)</f>
        <v>-3</v>
      </c>
      <c r="AI20" s="6" t="n">
        <f aca="true">SUMPRODUCT(OFFSET(O20,-($B$4-1)/2,-($B$4-1)/2,$B$4,$B$4),OFFSET($D$2,0,0,$B$4,$B$4))-($B$4-$B$5)</f>
        <v>-3</v>
      </c>
      <c r="AJ20" s="6" t="n">
        <f aca="true">SUMPRODUCT(OFFSET(P20,-($B$4-1)/2,-($B$4-1)/2,$B$4,$B$4),OFFSET($D$2,0,0,$B$4,$B$4))-($B$4-$B$5)</f>
        <v>-2</v>
      </c>
      <c r="AK20" s="6" t="n">
        <f aca="true">SUMPRODUCT(OFFSET(Q20,-($B$4-1)/2,-($B$4-1)/2,$B$4,$B$4),OFFSET($D$2,0,0,$B$4,$B$4))-($B$4-$B$5)</f>
        <v>-3</v>
      </c>
      <c r="AL20" s="6" t="n">
        <f aca="true">SUMPRODUCT(OFFSET(R20,-($B$4-1)/2,-($B$4-1)/2,$B$4,$B$4),OFFSET($D$2,0,0,$B$4,$B$4))-($B$4-$B$5)</f>
        <v>-1</v>
      </c>
      <c r="AM20" s="6" t="n">
        <f aca="true">SUMPRODUCT(OFFSET(S20,-($B$4-1)/2,-($B$4-1)/2,$B$4,$B$4),OFFSET($D$2,0,0,$B$4,$B$4))-($B$4-$B$5)</f>
        <v>-3</v>
      </c>
    </row>
    <row r="21" customFormat="false" ht="18" hidden="false" customHeight="true" outlineLevel="0" collapsed="false">
      <c r="D21" s="5" t="str">
        <f aca="false">MID($B$3,ROW()-ROW(D$14)+1,1)</f>
        <v>a</v>
      </c>
      <c r="E21" s="6" t="n">
        <f aca="false">IF(EXACT(E$13,$D21),1,0)</f>
        <v>1</v>
      </c>
      <c r="F21" s="6" t="n">
        <f aca="false">IF(EXACT(F$13,$D21),1,0)</f>
        <v>0</v>
      </c>
      <c r="G21" s="6" t="n">
        <f aca="false">IF(EXACT(G$13,$D21),1,0)</f>
        <v>0</v>
      </c>
      <c r="H21" s="6" t="n">
        <f aca="false">IF(EXACT(H$13,$D21),1,0)</f>
        <v>1</v>
      </c>
      <c r="I21" s="6" t="n">
        <f aca="false">IF(EXACT(I$13,$D21),1,0)</f>
        <v>0</v>
      </c>
      <c r="J21" s="6" t="n">
        <f aca="false">IF(EXACT(J$13,$D21),1,0)</f>
        <v>0</v>
      </c>
      <c r="K21" s="6" t="n">
        <f aca="false">IF(EXACT(K$13,$D21),1,0)</f>
        <v>0</v>
      </c>
      <c r="L21" s="6" t="n">
        <f aca="false">IF(EXACT(L$13,$D21),1,0)</f>
        <v>0</v>
      </c>
      <c r="M21" s="6" t="n">
        <f aca="false">IF(EXACT(M$13,$D21),1,0)</f>
        <v>0</v>
      </c>
      <c r="N21" s="6" t="n">
        <f aca="false">IF(EXACT(N$13,$D21),1,0)</f>
        <v>1</v>
      </c>
      <c r="O21" s="6" t="n">
        <f aca="false">IF(EXACT(O$13,$D21),1,0)</f>
        <v>0</v>
      </c>
      <c r="P21" s="6" t="n">
        <f aca="false">IF(EXACT(P$13,$D21),1,0)</f>
        <v>0</v>
      </c>
      <c r="Q21" s="6" t="n">
        <f aca="false">IF(EXACT(Q$13,$D21),1,0)</f>
        <v>0</v>
      </c>
      <c r="R21" s="6" t="n">
        <f aca="false">IF(EXACT(R$13,$D21),1,0)</f>
        <v>0</v>
      </c>
      <c r="S21" s="6" t="n">
        <f aca="false">IF(EXACT(S$13,$D21),1,0)</f>
        <v>0</v>
      </c>
      <c r="X21" s="5" t="str">
        <f aca="false">MID($B$3,ROW()-ROW(X$14)+1,1)</f>
        <v>a</v>
      </c>
      <c r="Y21" s="6" t="n">
        <f aca="true">SUMPRODUCT(OFFSET(E21,-($B$4-1)/2,-($B$4-1)/2,$B$4,$B$4),OFFSET($D$2,0,0,$B$4,$B$4))-($B$4-$B$5)</f>
        <v>-1</v>
      </c>
      <c r="Z21" s="6" t="n">
        <f aca="true">SUMPRODUCT(OFFSET(F21,-($B$4-1)/2,-($B$4-1)/2,$B$4,$B$4),OFFSET($D$2,0,0,$B$4,$B$4))-($B$4-$B$5)</f>
        <v>-2</v>
      </c>
      <c r="AA21" s="6" t="n">
        <f aca="true">SUMPRODUCT(OFFSET(G21,-($B$4-1)/2,-($B$4-1)/2,$B$4,$B$4),OFFSET($D$2,0,0,$B$4,$B$4))-($B$4-$B$5)</f>
        <v>-2</v>
      </c>
      <c r="AB21" s="6" t="n">
        <f aca="true">SUMPRODUCT(OFFSET(H21,-($B$4-1)/2,-($B$4-1)/2,$B$4,$B$4),OFFSET($D$2,0,0,$B$4,$B$4))-($B$4-$B$5)</f>
        <v>-1</v>
      </c>
      <c r="AC21" s="6" t="n">
        <f aca="true">SUMPRODUCT(OFFSET(I21,-($B$4-1)/2,-($B$4-1)/2,$B$4,$B$4),OFFSET($D$2,0,0,$B$4,$B$4))-($B$4-$B$5)</f>
        <v>-3</v>
      </c>
      <c r="AD21" s="6" t="n">
        <f aca="true">SUMPRODUCT(OFFSET(J21,-($B$4-1)/2,-($B$4-1)/2,$B$4,$B$4),OFFSET($D$2,0,0,$B$4,$B$4))-($B$4-$B$5)</f>
        <v>-2</v>
      </c>
      <c r="AE21" s="6" t="n">
        <f aca="true">SUMPRODUCT(OFFSET(K21,-($B$4-1)/2,-($B$4-1)/2,$B$4,$B$4),OFFSET($D$2,0,0,$B$4,$B$4))-($B$4-$B$5)</f>
        <v>-3</v>
      </c>
      <c r="AF21" s="6" t="n">
        <f aca="true">SUMPRODUCT(OFFSET(L21,-($B$4-1)/2,-($B$4-1)/2,$B$4,$B$4),OFFSET($D$2,0,0,$B$4,$B$4))-($B$4-$B$5)</f>
        <v>-1</v>
      </c>
      <c r="AG21" s="6" t="n">
        <f aca="true">SUMPRODUCT(OFFSET(M21,-($B$4-1)/2,-($B$4-1)/2,$B$4,$B$4),OFFSET($D$2,0,0,$B$4,$B$4))-($B$4-$B$5)</f>
        <v>-3</v>
      </c>
      <c r="AH21" s="6" t="n">
        <f aca="true">SUMPRODUCT(OFFSET(N21,-($B$4-1)/2,-($B$4-1)/2,$B$4,$B$4),OFFSET($D$2,0,0,$B$4,$B$4))-($B$4-$B$5)</f>
        <v>-1</v>
      </c>
      <c r="AI21" s="6" t="n">
        <f aca="true">SUMPRODUCT(OFFSET(O21,-($B$4-1)/2,-($B$4-1)/2,$B$4,$B$4),OFFSET($D$2,0,0,$B$4,$B$4))-($B$4-$B$5)</f>
        <v>-3</v>
      </c>
      <c r="AJ21" s="6" t="n">
        <f aca="true">SUMPRODUCT(OFFSET(P21,-($B$4-1)/2,-($B$4-1)/2,$B$4,$B$4),OFFSET($D$2,0,0,$B$4,$B$4))-($B$4-$B$5)</f>
        <v>-3</v>
      </c>
      <c r="AK21" s="6" t="n">
        <f aca="true">SUMPRODUCT(OFFSET(Q21,-($B$4-1)/2,-($B$4-1)/2,$B$4,$B$4),OFFSET($D$2,0,0,$B$4,$B$4))-($B$4-$B$5)</f>
        <v>-2</v>
      </c>
      <c r="AL21" s="6" t="n">
        <f aca="true">SUMPRODUCT(OFFSET(R21,-($B$4-1)/2,-($B$4-1)/2,$B$4,$B$4),OFFSET($D$2,0,0,$B$4,$B$4))-($B$4-$B$5)</f>
        <v>-3</v>
      </c>
      <c r="AM21" s="6" t="n">
        <f aca="true">SUMPRODUCT(OFFSET(S21,-($B$4-1)/2,-($B$4-1)/2,$B$4,$B$4),OFFSET($D$2,0,0,$B$4,$B$4))-($B$4-$B$5)</f>
        <v>-2</v>
      </c>
    </row>
    <row r="22" customFormat="false" ht="18" hidden="false" customHeight="true" outlineLevel="0" collapsed="false">
      <c r="D22" s="5" t="str">
        <f aca="false">MID($B$3,ROW()-ROW(D$14)+1,1)</f>
        <v>g</v>
      </c>
      <c r="E22" s="6" t="n">
        <f aca="false">IF(EXACT(E$13,$D22),1,0)</f>
        <v>0</v>
      </c>
      <c r="F22" s="6" t="n">
        <f aca="false">IF(EXACT(F$13,$D22),1,0)</f>
        <v>1</v>
      </c>
      <c r="G22" s="6" t="n">
        <f aca="false">IF(EXACT(G$13,$D22),1,0)</f>
        <v>1</v>
      </c>
      <c r="H22" s="6" t="n">
        <f aca="false">IF(EXACT(H$13,$D22),1,0)</f>
        <v>0</v>
      </c>
      <c r="I22" s="6" t="n">
        <f aca="false">IF(EXACT(I$13,$D22),1,0)</f>
        <v>0</v>
      </c>
      <c r="J22" s="6" t="n">
        <f aca="false">IF(EXACT(J$13,$D22),1,0)</f>
        <v>0</v>
      </c>
      <c r="K22" s="6" t="n">
        <f aca="false">IF(EXACT(K$13,$D22),1,0)</f>
        <v>1</v>
      </c>
      <c r="L22" s="6" t="n">
        <f aca="false">IF(EXACT(L$13,$D22),1,0)</f>
        <v>0</v>
      </c>
      <c r="M22" s="6" t="n">
        <f aca="false">IF(EXACT(M$13,$D22),1,0)</f>
        <v>1</v>
      </c>
      <c r="N22" s="6" t="n">
        <f aca="false">IF(EXACT(N$13,$D22),1,0)</f>
        <v>0</v>
      </c>
      <c r="O22" s="6" t="n">
        <f aca="false">IF(EXACT(O$13,$D22),1,0)</f>
        <v>0</v>
      </c>
      <c r="P22" s="6" t="n">
        <f aca="false">IF(EXACT(P$13,$D22),1,0)</f>
        <v>0</v>
      </c>
      <c r="Q22" s="6" t="n">
        <f aca="false">IF(EXACT(Q$13,$D22),1,0)</f>
        <v>0</v>
      </c>
      <c r="R22" s="6" t="n">
        <f aca="false">IF(EXACT(R$13,$D22),1,0)</f>
        <v>1</v>
      </c>
      <c r="S22" s="6" t="n">
        <f aca="false">IF(EXACT(S$13,$D22),1,0)</f>
        <v>0</v>
      </c>
      <c r="X22" s="5" t="str">
        <f aca="false">MID($B$3,ROW()-ROW(X$14)+1,1)</f>
        <v>g</v>
      </c>
      <c r="Y22" s="6" t="n">
        <f aca="true">SUMPRODUCT(OFFSET(E22,-($B$4-1)/2,-($B$4-1)/2,$B$4,$B$4),OFFSET($D$2,0,0,$B$4,$B$4))-($B$4-$B$5)</f>
        <v>-3</v>
      </c>
      <c r="Z22" s="6" t="n">
        <f aca="true">SUMPRODUCT(OFFSET(F22,-($B$4-1)/2,-($B$4-1)/2,$B$4,$B$4),OFFSET($D$2,0,0,$B$4,$B$4))-($B$4-$B$5)</f>
        <v>-1</v>
      </c>
      <c r="AA22" s="6" t="n">
        <f aca="true">SUMPRODUCT(OFFSET(G22,-($B$4-1)/2,-($B$4-1)/2,$B$4,$B$4),OFFSET($D$2,0,0,$B$4,$B$4))-($B$4-$B$5)</f>
        <v>-2</v>
      </c>
      <c r="AB22" s="6" t="n">
        <f aca="true">SUMPRODUCT(OFFSET(H22,-($B$4-1)/2,-($B$4-1)/2,$B$4,$B$4),OFFSET($D$2,0,0,$B$4,$B$4))-($B$4-$B$5)</f>
        <v>-3</v>
      </c>
      <c r="AC22" s="6" t="n">
        <f aca="true">SUMPRODUCT(OFFSET(I22,-($B$4-1)/2,-($B$4-1)/2,$B$4,$B$4),OFFSET($D$2,0,0,$B$4,$B$4))-($B$4-$B$5)</f>
        <v>-1</v>
      </c>
      <c r="AD22" s="6" t="n">
        <f aca="true">SUMPRODUCT(OFFSET(J22,-($B$4-1)/2,-($B$4-1)/2,$B$4,$B$4),OFFSET($D$2,0,0,$B$4,$B$4))-($B$4-$B$5)</f>
        <v>-3</v>
      </c>
      <c r="AE22" s="6" t="n">
        <f aca="true">SUMPRODUCT(OFFSET(K22,-($B$4-1)/2,-($B$4-1)/2,$B$4,$B$4),OFFSET($D$2,0,0,$B$4,$B$4))-($B$4-$B$5)</f>
        <v>-1</v>
      </c>
      <c r="AF22" s="6" t="n">
        <f aca="true">SUMPRODUCT(OFFSET(L22,-($B$4-1)/2,-($B$4-1)/2,$B$4,$B$4),OFFSET($D$2,0,0,$B$4,$B$4))-($B$4-$B$5)</f>
        <v>-3</v>
      </c>
      <c r="AG22" s="6" t="n">
        <f aca="true">SUMPRODUCT(OFFSET(M22,-($B$4-1)/2,-($B$4-1)/2,$B$4,$B$4),OFFSET($D$2,0,0,$B$4,$B$4))-($B$4-$B$5)</f>
        <v>-2</v>
      </c>
      <c r="AH22" s="6" t="n">
        <f aca="true">SUMPRODUCT(OFFSET(N22,-($B$4-1)/2,-($B$4-1)/2,$B$4,$B$4),OFFSET($D$2,0,0,$B$4,$B$4))-($B$4-$B$5)</f>
        <v>-2</v>
      </c>
      <c r="AI22" s="6" t="n">
        <f aca="true">SUMPRODUCT(OFFSET(O22,-($B$4-1)/2,-($B$4-1)/2,$B$4,$B$4),OFFSET($D$2,0,0,$B$4,$B$4))-($B$4-$B$5)</f>
        <v>-2</v>
      </c>
      <c r="AJ22" s="6" t="n">
        <f aca="true">SUMPRODUCT(OFFSET(P22,-($B$4-1)/2,-($B$4-1)/2,$B$4,$B$4),OFFSET($D$2,0,0,$B$4,$B$4))-($B$4-$B$5)</f>
        <v>-2</v>
      </c>
      <c r="AK22" s="6" t="n">
        <f aca="true">SUMPRODUCT(OFFSET(Q22,-($B$4-1)/2,-($B$4-1)/2,$B$4,$B$4),OFFSET($D$2,0,0,$B$4,$B$4))-($B$4-$B$5)</f>
        <v>-3</v>
      </c>
      <c r="AL22" s="6" t="n">
        <f aca="true">SUMPRODUCT(OFFSET(R22,-($B$4-1)/2,-($B$4-1)/2,$B$4,$B$4),OFFSET($D$2,0,0,$B$4,$B$4))-($B$4-$B$5)</f>
        <v>-1</v>
      </c>
      <c r="AM22" s="6" t="n">
        <f aca="true">SUMPRODUCT(OFFSET(S22,-($B$4-1)/2,-($B$4-1)/2,$B$4,$B$4),OFFSET($D$2,0,0,$B$4,$B$4))-($B$4-$B$5)</f>
        <v>-3</v>
      </c>
    </row>
    <row r="23" customFormat="false" ht="18" hidden="false" customHeight="true" outlineLevel="0" collapsed="false">
      <c r="D23" s="5" t="str">
        <f aca="false">MID($B$3,ROW()-ROW(D$14)+1,1)</f>
        <v>t</v>
      </c>
      <c r="E23" s="6" t="n">
        <f aca="false">IF(EXACT(E$13,$D23),1,0)</f>
        <v>0</v>
      </c>
      <c r="F23" s="6" t="n">
        <f aca="false">IF(EXACT(F$13,$D23),1,0)</f>
        <v>0</v>
      </c>
      <c r="G23" s="6" t="n">
        <f aca="false">IF(EXACT(G$13,$D23),1,0)</f>
        <v>0</v>
      </c>
      <c r="H23" s="6" t="n">
        <f aca="false">IF(EXACT(H$13,$D23),1,0)</f>
        <v>0</v>
      </c>
      <c r="I23" s="6" t="n">
        <f aca="false">IF(EXACT(I$13,$D23),1,0)</f>
        <v>0</v>
      </c>
      <c r="J23" s="6" t="n">
        <f aca="false">IF(EXACT(J$13,$D23),1,0)</f>
        <v>1</v>
      </c>
      <c r="K23" s="6" t="n">
        <f aca="false">IF(EXACT(K$13,$D23),1,0)</f>
        <v>0</v>
      </c>
      <c r="L23" s="6" t="n">
        <f aca="false">IF(EXACT(L$13,$D23),1,0)</f>
        <v>1</v>
      </c>
      <c r="M23" s="6" t="n">
        <f aca="false">IF(EXACT(M$13,$D23),1,0)</f>
        <v>0</v>
      </c>
      <c r="N23" s="6" t="n">
        <f aca="false">IF(EXACT(N$13,$D23),1,0)</f>
        <v>0</v>
      </c>
      <c r="O23" s="6" t="n">
        <f aca="false">IF(EXACT(O$13,$D23),1,0)</f>
        <v>1</v>
      </c>
      <c r="P23" s="6" t="n">
        <f aca="false">IF(EXACT(P$13,$D23),1,0)</f>
        <v>0</v>
      </c>
      <c r="Q23" s="6" t="n">
        <f aca="false">IF(EXACT(Q$13,$D23),1,0)</f>
        <v>1</v>
      </c>
      <c r="R23" s="6" t="n">
        <f aca="false">IF(EXACT(R$13,$D23),1,0)</f>
        <v>0</v>
      </c>
      <c r="S23" s="6" t="n">
        <f aca="false">IF(EXACT(S$13,$D23),1,0)</f>
        <v>1</v>
      </c>
      <c r="X23" s="5" t="str">
        <f aca="false">MID($B$3,ROW()-ROW(X$14)+1,1)</f>
        <v>t</v>
      </c>
      <c r="Y23" s="6" t="n">
        <f aca="true">SUMPRODUCT(OFFSET(E23,-($B$4-1)/2,-($B$4-1)/2,$B$4,$B$4),OFFSET($D$2,0,0,$B$4,$B$4))-($B$4-$B$5)</f>
        <v>-3</v>
      </c>
      <c r="Z23" s="6" t="n">
        <f aca="true">SUMPRODUCT(OFFSET(F23,-($B$4-1)/2,-($B$4-1)/2,$B$4,$B$4),OFFSET($D$2,0,0,$B$4,$B$4))-($B$4-$B$5)</f>
        <v>-3</v>
      </c>
      <c r="AA23" s="6" t="n">
        <f aca="true">SUMPRODUCT(OFFSET(G23,-($B$4-1)/2,-($B$4-1)/2,$B$4,$B$4),OFFSET($D$2,0,0,$B$4,$B$4))-($B$4-$B$5)</f>
        <v>-2</v>
      </c>
      <c r="AB23" s="6" t="n">
        <f aca="true">SUMPRODUCT(OFFSET(H23,-($B$4-1)/2,-($B$4-1)/2,$B$4,$B$4),OFFSET($D$2,0,0,$B$4,$B$4))-($B$4-$B$5)</f>
        <v>-1</v>
      </c>
      <c r="AC23" s="6" t="n">
        <f aca="true">SUMPRODUCT(OFFSET(I23,-($B$4-1)/2,-($B$4-1)/2,$B$4,$B$4),OFFSET($D$2,0,0,$B$4,$B$4))-($B$4-$B$5)</f>
        <v>-3</v>
      </c>
      <c r="AD23" s="6" t="n">
        <f aca="true">SUMPRODUCT(OFFSET(J23,-($B$4-1)/2,-($B$4-1)/2,$B$4,$B$4),OFFSET($D$2,0,0,$B$4,$B$4))-($B$4-$B$5)</f>
        <v>-2</v>
      </c>
      <c r="AE23" s="6" t="n">
        <f aca="true">SUMPRODUCT(OFFSET(K23,-($B$4-1)/2,-($B$4-1)/2,$B$4,$B$4),OFFSET($D$2,0,0,$B$4,$B$4))-($B$4-$B$5)</f>
        <v>-3</v>
      </c>
      <c r="AF23" s="6" t="n">
        <f aca="true">SUMPRODUCT(OFFSET(L23,-($B$4-1)/2,-($B$4-1)/2,$B$4,$B$4),OFFSET($D$2,0,0,$B$4,$B$4))-($B$4-$B$5)</f>
        <v>-1</v>
      </c>
      <c r="AG23" s="6" t="n">
        <f aca="true">SUMPRODUCT(OFFSET(M23,-($B$4-1)/2,-($B$4-1)/2,$B$4,$B$4),OFFSET($D$2,0,0,$B$4,$B$4))-($B$4-$B$5)</f>
        <v>-3</v>
      </c>
      <c r="AH23" s="6" t="n">
        <f aca="true">SUMPRODUCT(OFFSET(N23,-($B$4-1)/2,-($B$4-1)/2,$B$4,$B$4),OFFSET($D$2,0,0,$B$4,$B$4))-($B$4-$B$5)</f>
        <v>-2</v>
      </c>
      <c r="AI23" s="6" t="n">
        <f aca="true">SUMPRODUCT(OFFSET(O23,-($B$4-1)/2,-($B$4-1)/2,$B$4,$B$4),OFFSET($D$2,0,0,$B$4,$B$4))-($B$4-$B$5)</f>
        <v>-1</v>
      </c>
      <c r="AJ23" s="6" t="n">
        <f aca="true">SUMPRODUCT(OFFSET(P23,-($B$4-1)/2,-($B$4-1)/2,$B$4,$B$4),OFFSET($D$2,0,0,$B$4,$B$4))-($B$4-$B$5)</f>
        <v>-3</v>
      </c>
      <c r="AK23" s="6" t="n">
        <f aca="true">SUMPRODUCT(OFFSET(Q23,-($B$4-1)/2,-($B$4-1)/2,$B$4,$B$4),OFFSET($D$2,0,0,$B$4,$B$4))-($B$4-$B$5)</f>
        <v>-2</v>
      </c>
      <c r="AL23" s="6" t="n">
        <f aca="true">SUMPRODUCT(OFFSET(R23,-($B$4-1)/2,-($B$4-1)/2,$B$4,$B$4),OFFSET($D$2,0,0,$B$4,$B$4))-($B$4-$B$5)</f>
        <v>-3</v>
      </c>
      <c r="AM23" s="6" t="n">
        <f aca="true">SUMPRODUCT(OFFSET(S23,-($B$4-1)/2,-($B$4-1)/2,$B$4,$B$4),OFFSET($D$2,0,0,$B$4,$B$4))-($B$4-$B$5)</f>
        <v>-1</v>
      </c>
    </row>
    <row r="24" customFormat="false" ht="18" hidden="false" customHeight="true" outlineLevel="0" collapsed="false">
      <c r="D24" s="5" t="str">
        <f aca="false">MID($B$3,ROW()-ROW(D$14)+1,1)</f>
        <v>c</v>
      </c>
      <c r="E24" s="6" t="n">
        <f aca="false">IF(EXACT(E$13,$D24),1,0)</f>
        <v>0</v>
      </c>
      <c r="F24" s="6" t="n">
        <f aca="false">IF(EXACT(F$13,$D24),1,0)</f>
        <v>0</v>
      </c>
      <c r="G24" s="6" t="n">
        <f aca="false">IF(EXACT(G$13,$D24),1,0)</f>
        <v>0</v>
      </c>
      <c r="H24" s="6" t="n">
        <f aca="false">IF(EXACT(H$13,$D24),1,0)</f>
        <v>0</v>
      </c>
      <c r="I24" s="6" t="n">
        <f aca="false">IF(EXACT(I$13,$D24),1,0)</f>
        <v>1</v>
      </c>
      <c r="J24" s="6" t="n">
        <f aca="false">IF(EXACT(J$13,$D24),1,0)</f>
        <v>0</v>
      </c>
      <c r="K24" s="6" t="n">
        <f aca="false">IF(EXACT(K$13,$D24),1,0)</f>
        <v>0</v>
      </c>
      <c r="L24" s="6" t="n">
        <f aca="false">IF(EXACT(L$13,$D24),1,0)</f>
        <v>0</v>
      </c>
      <c r="M24" s="6" t="n">
        <f aca="false">IF(EXACT(M$13,$D24),1,0)</f>
        <v>0</v>
      </c>
      <c r="N24" s="6" t="n">
        <f aca="false">IF(EXACT(N$13,$D24),1,0)</f>
        <v>0</v>
      </c>
      <c r="O24" s="6" t="n">
        <f aca="false">IF(EXACT(O$13,$D24),1,0)</f>
        <v>0</v>
      </c>
      <c r="P24" s="6" t="n">
        <f aca="false">IF(EXACT(P$13,$D24),1,0)</f>
        <v>1</v>
      </c>
      <c r="Q24" s="6" t="n">
        <f aca="false">IF(EXACT(Q$13,$D24),1,0)</f>
        <v>0</v>
      </c>
      <c r="R24" s="6" t="n">
        <f aca="false">IF(EXACT(R$13,$D24),1,0)</f>
        <v>0</v>
      </c>
      <c r="S24" s="6" t="n">
        <f aca="false">IF(EXACT(S$13,$D24),1,0)</f>
        <v>0</v>
      </c>
      <c r="X24" s="5" t="str">
        <f aca="false">MID($B$3,ROW()-ROW(X$14)+1,1)</f>
        <v>c</v>
      </c>
      <c r="Y24" s="6" t="n">
        <f aca="true">SUMPRODUCT(OFFSET(E24,-($B$4-1)/2,-($B$4-1)/2,$B$4,$B$4),OFFSET($D$2,0,0,$B$4,$B$4))-($B$4-$B$5)</f>
        <v>-3</v>
      </c>
      <c r="Z24" s="6" t="n">
        <f aca="true">SUMPRODUCT(OFFSET(F24,-($B$4-1)/2,-($B$4-1)/2,$B$4,$B$4),OFFSET($D$2,0,0,$B$4,$B$4))-($B$4-$B$5)</f>
        <v>-3</v>
      </c>
      <c r="AA24" s="6" t="n">
        <f aca="true">SUMPRODUCT(OFFSET(G24,-($B$4-1)/2,-($B$4-1)/2,$B$4,$B$4),OFFSET($D$2,0,0,$B$4,$B$4))-($B$4-$B$5)</f>
        <v>-3</v>
      </c>
      <c r="AB24" s="6" t="n">
        <f aca="true">SUMPRODUCT(OFFSET(H24,-($B$4-1)/2,-($B$4-1)/2,$B$4,$B$4),OFFSET($D$2,0,0,$B$4,$B$4))-($B$4-$B$5)</f>
        <v>-3</v>
      </c>
      <c r="AC24" s="6" t="n">
        <f aca="true">SUMPRODUCT(OFFSET(I24,-($B$4-1)/2,-($B$4-1)/2,$B$4,$B$4),OFFSET($D$2,0,0,$B$4,$B$4))-($B$4-$B$5)</f>
        <v>-1</v>
      </c>
      <c r="AD24" s="6" t="n">
        <f aca="true">SUMPRODUCT(OFFSET(J24,-($B$4-1)/2,-($B$4-1)/2,$B$4,$B$4),OFFSET($D$2,0,0,$B$4,$B$4))-($B$4-$B$5)</f>
        <v>-3</v>
      </c>
      <c r="AE24" s="6" t="n">
        <f aca="true">SUMPRODUCT(OFFSET(K24,-($B$4-1)/2,-($B$4-1)/2,$B$4,$B$4),OFFSET($D$2,0,0,$B$4,$B$4))-($B$4-$B$5)</f>
        <v>-1</v>
      </c>
      <c r="AF24" s="6" t="n">
        <f aca="true">SUMPRODUCT(OFFSET(L24,-($B$4-1)/2,-($B$4-1)/2,$B$4,$B$4),OFFSET($D$2,0,0,$B$4,$B$4))-($B$4-$B$5)</f>
        <v>-3</v>
      </c>
      <c r="AG24" s="6" t="n">
        <f aca="true">SUMPRODUCT(OFFSET(M24,-($B$4-1)/2,-($B$4-1)/2,$B$4,$B$4),OFFSET($D$2,0,0,$B$4,$B$4))-($B$4-$B$5)</f>
        <v>-2</v>
      </c>
      <c r="AH24" s="6" t="n">
        <f aca="true">SUMPRODUCT(OFFSET(N24,-($B$4-1)/2,-($B$4-1)/2,$B$4,$B$4),OFFSET($D$2,0,0,$B$4,$B$4))-($B$4-$B$5)</f>
        <v>-2</v>
      </c>
      <c r="AI24" s="6" t="n">
        <f aca="true">SUMPRODUCT(OFFSET(O24,-($B$4-1)/2,-($B$4-1)/2,$B$4,$B$4),OFFSET($D$2,0,0,$B$4,$B$4))-($B$4-$B$5)</f>
        <v>-3</v>
      </c>
      <c r="AJ24" s="6" t="n">
        <f aca="true">SUMPRODUCT(OFFSET(P24,-($B$4-1)/2,-($B$4-1)/2,$B$4,$B$4),OFFSET($D$2,0,0,$B$4,$B$4))-($B$4-$B$5)</f>
        <v>0</v>
      </c>
      <c r="AK24" s="6" t="n">
        <f aca="true">SUMPRODUCT(OFFSET(Q24,-($B$4-1)/2,-($B$4-1)/2,$B$4,$B$4),OFFSET($D$2,0,0,$B$4,$B$4))-($B$4-$B$5)</f>
        <v>-3</v>
      </c>
      <c r="AL24" s="6" t="n">
        <f aca="true">SUMPRODUCT(OFFSET(R24,-($B$4-1)/2,-($B$4-1)/2,$B$4,$B$4),OFFSET($D$2,0,0,$B$4,$B$4))-($B$4-$B$5)</f>
        <v>-1</v>
      </c>
      <c r="AM24" s="6" t="n">
        <f aca="true">SUMPRODUCT(OFFSET(S24,-($B$4-1)/2,-($B$4-1)/2,$B$4,$B$4),OFFSET($D$2,0,0,$B$4,$B$4))-($B$4-$B$5)</f>
        <v>-3</v>
      </c>
    </row>
    <row r="25" customFormat="false" ht="18" hidden="false" customHeight="true" outlineLevel="0" collapsed="false">
      <c r="D25" s="5" t="str">
        <f aca="false">MID($B$3,ROW()-ROW(D$14)+1,1)</f>
        <v>t</v>
      </c>
      <c r="E25" s="6" t="n">
        <f aca="false">IF(EXACT(E$13,$D25),1,0)</f>
        <v>0</v>
      </c>
      <c r="F25" s="6" t="n">
        <f aca="false">IF(EXACT(F$13,$D25),1,0)</f>
        <v>0</v>
      </c>
      <c r="G25" s="6" t="n">
        <f aca="false">IF(EXACT(G$13,$D25),1,0)</f>
        <v>0</v>
      </c>
      <c r="H25" s="6" t="n">
        <f aca="false">IF(EXACT(H$13,$D25),1,0)</f>
        <v>0</v>
      </c>
      <c r="I25" s="6" t="n">
        <f aca="false">IF(EXACT(I$13,$D25),1,0)</f>
        <v>0</v>
      </c>
      <c r="J25" s="6" t="n">
        <f aca="false">IF(EXACT(J$13,$D25),1,0)</f>
        <v>1</v>
      </c>
      <c r="K25" s="6" t="n">
        <f aca="false">IF(EXACT(K$13,$D25),1,0)</f>
        <v>0</v>
      </c>
      <c r="L25" s="6" t="n">
        <f aca="false">IF(EXACT(L$13,$D25),1,0)</f>
        <v>1</v>
      </c>
      <c r="M25" s="6" t="n">
        <f aca="false">IF(EXACT(M$13,$D25),1,0)</f>
        <v>0</v>
      </c>
      <c r="N25" s="6" t="n">
        <f aca="false">IF(EXACT(N$13,$D25),1,0)</f>
        <v>0</v>
      </c>
      <c r="O25" s="6" t="n">
        <f aca="false">IF(EXACT(O$13,$D25),1,0)</f>
        <v>1</v>
      </c>
      <c r="P25" s="6" t="n">
        <f aca="false">IF(EXACT(P$13,$D25),1,0)</f>
        <v>0</v>
      </c>
      <c r="Q25" s="6" t="n">
        <f aca="false">IF(EXACT(Q$13,$D25),1,0)</f>
        <v>1</v>
      </c>
      <c r="R25" s="6" t="n">
        <f aca="false">IF(EXACT(R$13,$D25),1,0)</f>
        <v>0</v>
      </c>
      <c r="S25" s="6" t="n">
        <f aca="false">IF(EXACT(S$13,$D25),1,0)</f>
        <v>1</v>
      </c>
      <c r="X25" s="5" t="str">
        <f aca="false">MID($B$3,ROW()-ROW(X$14)+1,1)</f>
        <v>t</v>
      </c>
      <c r="Y25" s="6" t="n">
        <f aca="true">SUMPRODUCT(OFFSET(E25,-($B$4-1)/2,-($B$4-1)/2,$B$4,$B$4),OFFSET($D$2,0,0,$B$4,$B$4))-($B$4-$B$5)</f>
        <v>-3</v>
      </c>
      <c r="Z25" s="6" t="n">
        <f aca="true">SUMPRODUCT(OFFSET(F25,-($B$4-1)/2,-($B$4-1)/2,$B$4,$B$4),OFFSET($D$2,0,0,$B$4,$B$4))-($B$4-$B$5)</f>
        <v>-3</v>
      </c>
      <c r="AA25" s="6" t="n">
        <f aca="true">SUMPRODUCT(OFFSET(G25,-($B$4-1)/2,-($B$4-1)/2,$B$4,$B$4),OFFSET($D$2,0,0,$B$4,$B$4))-($B$4-$B$5)</f>
        <v>-3</v>
      </c>
      <c r="AB25" s="6" t="n">
        <f aca="true">SUMPRODUCT(OFFSET(H25,-($B$4-1)/2,-($B$4-1)/2,$B$4,$B$4),OFFSET($D$2,0,0,$B$4,$B$4))-($B$4-$B$5)</f>
        <v>-3</v>
      </c>
      <c r="AC25" s="6" t="n">
        <f aca="true">SUMPRODUCT(OFFSET(I25,-($B$4-1)/2,-($B$4-1)/2,$B$4,$B$4),OFFSET($D$2,0,0,$B$4,$B$4))-($B$4-$B$5)</f>
        <v>-2</v>
      </c>
      <c r="AD25" s="6" t="n">
        <f aca="true">SUMPRODUCT(OFFSET(J25,-($B$4-1)/2,-($B$4-1)/2,$B$4,$B$4),OFFSET($D$2,0,0,$B$4,$B$4))-($B$4-$B$5)</f>
        <v>-1</v>
      </c>
      <c r="AE25" s="6" t="n">
        <f aca="true">SUMPRODUCT(OFFSET(K25,-($B$4-1)/2,-($B$4-1)/2,$B$4,$B$4),OFFSET($D$2,0,0,$B$4,$B$4))-($B$4-$B$5)</f>
        <v>-2</v>
      </c>
      <c r="AF25" s="6" t="n">
        <f aca="true">SUMPRODUCT(OFFSET(L25,-($B$4-1)/2,-($B$4-1)/2,$B$4,$B$4),OFFSET($D$2,0,0,$B$4,$B$4))-($B$4-$B$5)</f>
        <v>-2</v>
      </c>
      <c r="AG25" s="6" t="n">
        <f aca="true">SUMPRODUCT(OFFSET(M25,-($B$4-1)/2,-($B$4-1)/2,$B$4,$B$4),OFFSET($D$2,0,0,$B$4,$B$4))-($B$4-$B$5)</f>
        <v>-3</v>
      </c>
      <c r="AH25" s="6" t="n">
        <f aca="true">SUMPRODUCT(OFFSET(N25,-($B$4-1)/2,-($B$4-1)/2,$B$4,$B$4),OFFSET($D$2,0,0,$B$4,$B$4))-($B$4-$B$5)</f>
        <v>-2</v>
      </c>
      <c r="AI25" s="6" t="n">
        <f aca="true">SUMPRODUCT(OFFSET(O25,-($B$4-1)/2,-($B$4-1)/2,$B$4,$B$4),OFFSET($D$2,0,0,$B$4,$B$4))-($B$4-$B$5)</f>
        <v>-2</v>
      </c>
      <c r="AJ25" s="6" t="n">
        <f aca="true">SUMPRODUCT(OFFSET(P25,-($B$4-1)/2,-($B$4-1)/2,$B$4,$B$4),OFFSET($D$2,0,0,$B$4,$B$4))-($B$4-$B$5)</f>
        <v>-2</v>
      </c>
      <c r="AK25" s="6" t="n">
        <f aca="true">SUMPRODUCT(OFFSET(Q25,-($B$4-1)/2,-($B$4-1)/2,$B$4,$B$4),OFFSET($D$2,0,0,$B$4,$B$4))-($B$4-$B$5)</f>
        <v>-1</v>
      </c>
      <c r="AL25" s="6" t="n">
        <f aca="true">SUMPRODUCT(OFFSET(R25,-($B$4-1)/2,-($B$4-1)/2,$B$4,$B$4),OFFSET($D$2,0,0,$B$4,$B$4))-($B$4-$B$5)</f>
        <v>-2</v>
      </c>
      <c r="AM25" s="6" t="n">
        <f aca="true">SUMPRODUCT(OFFSET(S25,-($B$4-1)/2,-($B$4-1)/2,$B$4,$B$4),OFFSET($D$2,0,0,$B$4,$B$4))-($B$4-$B$5)</f>
        <v>-2</v>
      </c>
    </row>
    <row r="26" customFormat="false" ht="18" hidden="false" customHeight="true" outlineLevel="0" collapsed="false">
      <c r="D26" s="5" t="str">
        <f aca="false">MID($B$3,ROW()-ROW(D$14)+1,1)</f>
        <v>t</v>
      </c>
      <c r="E26" s="6" t="n">
        <f aca="false">IF(EXACT(E$13,$D26),1,0)</f>
        <v>0</v>
      </c>
      <c r="F26" s="6" t="n">
        <f aca="false">IF(EXACT(F$13,$D26),1,0)</f>
        <v>0</v>
      </c>
      <c r="G26" s="6" t="n">
        <f aca="false">IF(EXACT(G$13,$D26),1,0)</f>
        <v>0</v>
      </c>
      <c r="H26" s="6" t="n">
        <f aca="false">IF(EXACT(H$13,$D26),1,0)</f>
        <v>0</v>
      </c>
      <c r="I26" s="6" t="n">
        <f aca="false">IF(EXACT(I$13,$D26),1,0)</f>
        <v>0</v>
      </c>
      <c r="J26" s="6" t="n">
        <f aca="false">IF(EXACT(J$13,$D26),1,0)</f>
        <v>1</v>
      </c>
      <c r="K26" s="6" t="n">
        <f aca="false">IF(EXACT(K$13,$D26),1,0)</f>
        <v>0</v>
      </c>
      <c r="L26" s="6" t="n">
        <f aca="false">IF(EXACT(L$13,$D26),1,0)</f>
        <v>1</v>
      </c>
      <c r="M26" s="6" t="n">
        <f aca="false">IF(EXACT(M$13,$D26),1,0)</f>
        <v>0</v>
      </c>
      <c r="N26" s="6" t="n">
        <f aca="false">IF(EXACT(N$13,$D26),1,0)</f>
        <v>0</v>
      </c>
      <c r="O26" s="6" t="n">
        <f aca="false">IF(EXACT(O$13,$D26),1,0)</f>
        <v>1</v>
      </c>
      <c r="P26" s="6" t="n">
        <f aca="false">IF(EXACT(P$13,$D26),1,0)</f>
        <v>0</v>
      </c>
      <c r="Q26" s="6" t="n">
        <f aca="false">IF(EXACT(Q$13,$D26),1,0)</f>
        <v>1</v>
      </c>
      <c r="R26" s="6" t="n">
        <f aca="false">IF(EXACT(R$13,$D26),1,0)</f>
        <v>0</v>
      </c>
      <c r="S26" s="6" t="n">
        <f aca="false">IF(EXACT(S$13,$D26),1,0)</f>
        <v>1</v>
      </c>
      <c r="X26" s="5" t="str">
        <f aca="false">MID($B$3,ROW()-ROW(X$14)+1,1)</f>
        <v>t</v>
      </c>
      <c r="Y26" s="6" t="n">
        <f aca="true">SUMPRODUCT(OFFSET(E26,-($B$4-1)/2,-($B$4-1)/2,$B$4,$B$4),OFFSET($D$2,0,0,$B$4,$B$4))-($B$4-$B$5)</f>
        <v>-3</v>
      </c>
      <c r="Z26" s="6" t="n">
        <f aca="true">SUMPRODUCT(OFFSET(F26,-($B$4-1)/2,-($B$4-1)/2,$B$4,$B$4),OFFSET($D$2,0,0,$B$4,$B$4))-($B$4-$B$5)</f>
        <v>-3</v>
      </c>
      <c r="AA26" s="6" t="n">
        <f aca="true">SUMPRODUCT(OFFSET(G26,-($B$4-1)/2,-($B$4-1)/2,$B$4,$B$4),OFFSET($D$2,0,0,$B$4,$B$4))-($B$4-$B$5)</f>
        <v>-2</v>
      </c>
      <c r="AB26" s="6" t="n">
        <f aca="true">SUMPRODUCT(OFFSET(H26,-($B$4-1)/2,-($B$4-1)/2,$B$4,$B$4),OFFSET($D$2,0,0,$B$4,$B$4))-($B$4-$B$5)</f>
        <v>-3</v>
      </c>
      <c r="AC26" s="6" t="n">
        <f aca="true">SUMPRODUCT(OFFSET(I26,-($B$4-1)/2,-($B$4-1)/2,$B$4,$B$4),OFFSET($D$2,0,0,$B$4,$B$4))-($B$4-$B$5)</f>
        <v>-3</v>
      </c>
      <c r="AD26" s="6" t="n">
        <f aca="true">SUMPRODUCT(OFFSET(J26,-($B$4-1)/2,-($B$4-1)/2,$B$4,$B$4),OFFSET($D$2,0,0,$B$4,$B$4))-($B$4-$B$5)</f>
        <v>-2</v>
      </c>
      <c r="AE26" s="6" t="n">
        <f aca="true">SUMPRODUCT(OFFSET(K26,-($B$4-1)/2,-($B$4-1)/2,$B$4,$B$4),OFFSET($D$2,0,0,$B$4,$B$4))-($B$4-$B$5)</f>
        <v>-2</v>
      </c>
      <c r="AF26" s="6" t="n">
        <f aca="true">SUMPRODUCT(OFFSET(L26,-($B$4-1)/2,-($B$4-1)/2,$B$4,$B$4),OFFSET($D$2,0,0,$B$4,$B$4))-($B$4-$B$5)</f>
        <v>-2</v>
      </c>
      <c r="AG26" s="6" t="n">
        <f aca="true">SUMPRODUCT(OFFSET(M26,-($B$4-1)/2,-($B$4-1)/2,$B$4,$B$4),OFFSET($D$2,0,0,$B$4,$B$4))-($B$4-$B$5)</f>
        <v>-1</v>
      </c>
      <c r="AH26" s="6" t="n">
        <f aca="true">SUMPRODUCT(OFFSET(N26,-($B$4-1)/2,-($B$4-1)/2,$B$4,$B$4),OFFSET($D$2,0,0,$B$4,$B$4))-($B$4-$B$5)</f>
        <v>-3</v>
      </c>
      <c r="AI26" s="6" t="n">
        <f aca="true">SUMPRODUCT(OFFSET(O26,-($B$4-1)/2,-($B$4-1)/2,$B$4,$B$4),OFFSET($D$2,0,0,$B$4,$B$4))-($B$4-$B$5)</f>
        <v>-2</v>
      </c>
      <c r="AJ26" s="6" t="n">
        <f aca="true">SUMPRODUCT(OFFSET(P26,-($B$4-1)/2,-($B$4-1)/2,$B$4,$B$4),OFFSET($D$2,0,0,$B$4,$B$4))-($B$4-$B$5)</f>
        <v>-2</v>
      </c>
      <c r="AK26" s="6" t="n">
        <f aca="true">SUMPRODUCT(OFFSET(Q26,-($B$4-1)/2,-($B$4-1)/2,$B$4,$B$4),OFFSET($D$2,0,0,$B$4,$B$4))-($B$4-$B$5)</f>
        <v>-2</v>
      </c>
      <c r="AL26" s="6" t="n">
        <f aca="true">SUMPRODUCT(OFFSET(R26,-($B$4-1)/2,-($B$4-1)/2,$B$4,$B$4),OFFSET($D$2,0,0,$B$4,$B$4))-($B$4-$B$5)</f>
        <v>-2</v>
      </c>
      <c r="AM26" s="6" t="n">
        <f aca="true">SUMPRODUCT(OFFSET(S26,-($B$4-1)/2,-($B$4-1)/2,$B$4,$B$4),OFFSET($D$2,0,0,$B$4,$B$4))-($B$4-$B$5)</f>
        <v>-2</v>
      </c>
    </row>
    <row r="27" customFormat="false" ht="18" hidden="false" customHeight="true" outlineLevel="0" collapsed="false">
      <c r="D27" s="5" t="str">
        <f aca="false">MID($B$3,ROW()-ROW(D$14)+1,1)</f>
        <v>a</v>
      </c>
      <c r="E27" s="6" t="n">
        <f aca="false">IF(EXACT(E$13,$D27),1,0)</f>
        <v>1</v>
      </c>
      <c r="F27" s="6" t="n">
        <f aca="false">IF(EXACT(F$13,$D27),1,0)</f>
        <v>0</v>
      </c>
      <c r="G27" s="6" t="n">
        <f aca="false">IF(EXACT(G$13,$D27),1,0)</f>
        <v>0</v>
      </c>
      <c r="H27" s="6" t="n">
        <f aca="false">IF(EXACT(H$13,$D27),1,0)</f>
        <v>1</v>
      </c>
      <c r="I27" s="6" t="n">
        <f aca="false">IF(EXACT(I$13,$D27),1,0)</f>
        <v>0</v>
      </c>
      <c r="J27" s="6" t="n">
        <f aca="false">IF(EXACT(J$13,$D27),1,0)</f>
        <v>0</v>
      </c>
      <c r="K27" s="6" t="n">
        <f aca="false">IF(EXACT(K$13,$D27),1,0)</f>
        <v>0</v>
      </c>
      <c r="L27" s="6" t="n">
        <f aca="false">IF(EXACT(L$13,$D27),1,0)</f>
        <v>0</v>
      </c>
      <c r="M27" s="6" t="n">
        <f aca="false">IF(EXACT(M$13,$D27),1,0)</f>
        <v>0</v>
      </c>
      <c r="N27" s="6" t="n">
        <f aca="false">IF(EXACT(N$13,$D27),1,0)</f>
        <v>1</v>
      </c>
      <c r="O27" s="6" t="n">
        <f aca="false">IF(EXACT(O$13,$D27),1,0)</f>
        <v>0</v>
      </c>
      <c r="P27" s="6" t="n">
        <f aca="false">IF(EXACT(P$13,$D27),1,0)</f>
        <v>0</v>
      </c>
      <c r="Q27" s="6" t="n">
        <f aca="false">IF(EXACT(Q$13,$D27),1,0)</f>
        <v>0</v>
      </c>
      <c r="R27" s="6" t="n">
        <f aca="false">IF(EXACT(R$13,$D27),1,0)</f>
        <v>0</v>
      </c>
      <c r="S27" s="6" t="n">
        <f aca="false">IF(EXACT(S$13,$D27),1,0)</f>
        <v>0</v>
      </c>
      <c r="X27" s="5" t="str">
        <f aca="false">MID($B$3,ROW()-ROW(X$14)+1,1)</f>
        <v>a</v>
      </c>
      <c r="Y27" s="6" t="n">
        <f aca="true">SUMPRODUCT(OFFSET(E27,-($B$4-1)/2,-($B$4-1)/2,$B$4,$B$4),OFFSET($D$2,0,0,$B$4,$B$4))-($B$4-$B$5)</f>
        <v>-2</v>
      </c>
      <c r="Z27" s="6" t="n">
        <f aca="true">SUMPRODUCT(OFFSET(F27,-($B$4-1)/2,-($B$4-1)/2,$B$4,$B$4),OFFSET($D$2,0,0,$B$4,$B$4))-($B$4-$B$5)</f>
        <v>-3</v>
      </c>
      <c r="AA27" s="6" t="n">
        <f aca="true">SUMPRODUCT(OFFSET(G27,-($B$4-1)/2,-($B$4-1)/2,$B$4,$B$4),OFFSET($D$2,0,0,$B$4,$B$4))-($B$4-$B$5)</f>
        <v>-3</v>
      </c>
      <c r="AB27" s="6" t="n">
        <f aca="true">SUMPRODUCT(OFFSET(H27,-($B$4-1)/2,-($B$4-1)/2,$B$4,$B$4),OFFSET($D$2,0,0,$B$4,$B$4))-($B$4-$B$5)</f>
        <v>-2</v>
      </c>
      <c r="AC27" s="6" t="n">
        <f aca="true">SUMPRODUCT(OFFSET(I27,-($B$4-1)/2,-($B$4-1)/2,$B$4,$B$4),OFFSET($D$2,0,0,$B$4,$B$4))-($B$4-$B$5)</f>
        <v>-2</v>
      </c>
      <c r="AD27" s="6" t="n">
        <f aca="true">SUMPRODUCT(OFFSET(J27,-($B$4-1)/2,-($B$4-1)/2,$B$4,$B$4),OFFSET($D$2,0,0,$B$4,$B$4))-($B$4-$B$5)</f>
        <v>-3</v>
      </c>
      <c r="AE27" s="6" t="n">
        <f aca="true">SUMPRODUCT(OFFSET(K27,-($B$4-1)/2,-($B$4-1)/2,$B$4,$B$4),OFFSET($D$2,0,0,$B$4,$B$4))-($B$4-$B$5)</f>
        <v>-1</v>
      </c>
      <c r="AF27" s="6" t="n">
        <f aca="true">SUMPRODUCT(OFFSET(L27,-($B$4-1)/2,-($B$4-1)/2,$B$4,$B$4),OFFSET($D$2,0,0,$B$4,$B$4))-($B$4-$B$5)</f>
        <v>-3</v>
      </c>
      <c r="AG27" s="6" t="n">
        <f aca="true">SUMPRODUCT(OFFSET(M27,-($B$4-1)/2,-($B$4-1)/2,$B$4,$B$4),OFFSET($D$2,0,0,$B$4,$B$4))-($B$4-$B$5)</f>
        <v>-2</v>
      </c>
      <c r="AH27" s="6" t="n">
        <f aca="true">SUMPRODUCT(OFFSET(N27,-($B$4-1)/2,-($B$4-1)/2,$B$4,$B$4),OFFSET($D$2,0,0,$B$4,$B$4))-($B$4-$B$5)</f>
        <v>-1</v>
      </c>
      <c r="AI27" s="6" t="n">
        <f aca="true">SUMPRODUCT(OFFSET(O27,-($B$4-1)/2,-($B$4-1)/2,$B$4,$B$4),OFFSET($D$2,0,0,$B$4,$B$4))-($B$4-$B$5)</f>
        <v>-3</v>
      </c>
      <c r="AJ27" s="6" t="n">
        <f aca="true">SUMPRODUCT(OFFSET(P27,-($B$4-1)/2,-($B$4-1)/2,$B$4,$B$4),OFFSET($D$2,0,0,$B$4,$B$4))-($B$4-$B$5)</f>
        <v>-1</v>
      </c>
      <c r="AK27" s="6" t="n">
        <f aca="true">SUMPRODUCT(OFFSET(Q27,-($B$4-1)/2,-($B$4-1)/2,$B$4,$B$4),OFFSET($D$2,0,0,$B$4,$B$4))-($B$4-$B$5)</f>
        <v>-3</v>
      </c>
      <c r="AL27" s="6" t="n">
        <f aca="true">SUMPRODUCT(OFFSET(R27,-($B$4-1)/2,-($B$4-1)/2,$B$4,$B$4),OFFSET($D$2,0,0,$B$4,$B$4))-($B$4-$B$5)</f>
        <v>-1</v>
      </c>
      <c r="AM27" s="6" t="n">
        <f aca="true">SUMPRODUCT(OFFSET(S27,-($B$4-1)/2,-($B$4-1)/2,$B$4,$B$4),OFFSET($D$2,0,0,$B$4,$B$4))-($B$4-$B$5)</f>
        <v>-3</v>
      </c>
    </row>
    <row r="28" customFormat="false" ht="18" hidden="false" customHeight="true" outlineLevel="0" collapsed="false">
      <c r="D28" s="5" t="str">
        <f aca="false">MID($B$3,ROW()-ROW(D$14)+1,1)</f>
        <v>t</v>
      </c>
      <c r="E28" s="6" t="n">
        <f aca="false">IF(EXACT(E$13,$D28),1,0)</f>
        <v>0</v>
      </c>
      <c r="F28" s="6" t="n">
        <f aca="false">IF(EXACT(F$13,$D28),1,0)</f>
        <v>0</v>
      </c>
      <c r="G28" s="6" t="n">
        <f aca="false">IF(EXACT(G$13,$D28),1,0)</f>
        <v>0</v>
      </c>
      <c r="H28" s="6" t="n">
        <f aca="false">IF(EXACT(H$13,$D28),1,0)</f>
        <v>0</v>
      </c>
      <c r="I28" s="6" t="n">
        <f aca="false">IF(EXACT(I$13,$D28),1,0)</f>
        <v>0</v>
      </c>
      <c r="J28" s="6" t="n">
        <f aca="false">IF(EXACT(J$13,$D28),1,0)</f>
        <v>1</v>
      </c>
      <c r="K28" s="6" t="n">
        <f aca="false">IF(EXACT(K$13,$D28),1,0)</f>
        <v>0</v>
      </c>
      <c r="L28" s="6" t="n">
        <f aca="false">IF(EXACT(L$13,$D28),1,0)</f>
        <v>1</v>
      </c>
      <c r="M28" s="6" t="n">
        <f aca="false">IF(EXACT(M$13,$D28),1,0)</f>
        <v>0</v>
      </c>
      <c r="N28" s="6" t="n">
        <f aca="false">IF(EXACT(N$13,$D28),1,0)</f>
        <v>0</v>
      </c>
      <c r="O28" s="6" t="n">
        <f aca="false">IF(EXACT(O$13,$D28),1,0)</f>
        <v>1</v>
      </c>
      <c r="P28" s="6" t="n">
        <f aca="false">IF(EXACT(P$13,$D28),1,0)</f>
        <v>0</v>
      </c>
      <c r="Q28" s="6" t="n">
        <f aca="false">IF(EXACT(Q$13,$D28),1,0)</f>
        <v>1</v>
      </c>
      <c r="R28" s="6" t="n">
        <f aca="false">IF(EXACT(R$13,$D28),1,0)</f>
        <v>0</v>
      </c>
      <c r="S28" s="6" t="n">
        <f aca="false">IF(EXACT(S$13,$D28),1,0)</f>
        <v>1</v>
      </c>
      <c r="X28" s="5" t="str">
        <f aca="false">MID($B$3,ROW()-ROW(X$14)+1,1)</f>
        <v>t</v>
      </c>
      <c r="Y28" s="6" t="n">
        <f aca="true">SUMPRODUCT(OFFSET(E28,-($B$4-1)/2,-($B$4-1)/2,$B$4,$B$4),OFFSET($D$2,0,0,$B$4,$B$4))-($B$4-$B$5)</f>
        <v>-3</v>
      </c>
      <c r="Z28" s="6" t="n">
        <f aca="true">SUMPRODUCT(OFFSET(F28,-($B$4-1)/2,-($B$4-1)/2,$B$4,$B$4),OFFSET($D$2,0,0,$B$4,$B$4))-($B$4-$B$5)</f>
        <v>-2</v>
      </c>
      <c r="AA28" s="6" t="n">
        <f aca="true">SUMPRODUCT(OFFSET(G28,-($B$4-1)/2,-($B$4-1)/2,$B$4,$B$4),OFFSET($D$2,0,0,$B$4,$B$4))-($B$4-$B$5)</f>
        <v>-3</v>
      </c>
      <c r="AB28" s="6" t="n">
        <f aca="true">SUMPRODUCT(OFFSET(H28,-($B$4-1)/2,-($B$4-1)/2,$B$4,$B$4),OFFSET($D$2,0,0,$B$4,$B$4))-($B$4-$B$5)</f>
        <v>-3</v>
      </c>
      <c r="AC28" s="6" t="n">
        <f aca="true">SUMPRODUCT(OFFSET(I28,-($B$4-1)/2,-($B$4-1)/2,$B$4,$B$4),OFFSET($D$2,0,0,$B$4,$B$4))-($B$4-$B$5)</f>
        <v>-2</v>
      </c>
      <c r="AD28" s="6" t="n">
        <f aca="true">SUMPRODUCT(OFFSET(J28,-($B$4-1)/2,-($B$4-1)/2,$B$4,$B$4),OFFSET($D$2,0,0,$B$4,$B$4))-($B$4-$B$5)</f>
        <v>-2</v>
      </c>
      <c r="AE28" s="6" t="n">
        <f aca="true">SUMPRODUCT(OFFSET(K28,-($B$4-1)/2,-($B$4-1)/2,$B$4,$B$4),OFFSET($D$2,0,0,$B$4,$B$4))-($B$4-$B$5)</f>
        <v>-3</v>
      </c>
      <c r="AF28" s="6" t="n">
        <f aca="true">SUMPRODUCT(OFFSET(L28,-($B$4-1)/2,-($B$4-1)/2,$B$4,$B$4),OFFSET($D$2,0,0,$B$4,$B$4))-($B$4-$B$5)</f>
        <v>-2</v>
      </c>
      <c r="AG28" s="6" t="n">
        <f aca="true">SUMPRODUCT(OFFSET(M28,-($B$4-1)/2,-($B$4-1)/2,$B$4,$B$4),OFFSET($D$2,0,0,$B$4,$B$4))-($B$4-$B$5)</f>
        <v>-3</v>
      </c>
      <c r="AH28" s="6" t="n">
        <f aca="true">SUMPRODUCT(OFFSET(N28,-($B$4-1)/2,-($B$4-1)/2,$B$4,$B$4),OFFSET($D$2,0,0,$B$4,$B$4))-($B$4-$B$5)</f>
        <v>-3</v>
      </c>
      <c r="AI28" s="6" t="n">
        <f aca="true">SUMPRODUCT(OFFSET(O28,-($B$4-1)/2,-($B$4-1)/2,$B$4,$B$4),OFFSET($D$2,0,0,$B$4,$B$4))-($B$4-$B$5)</f>
        <v>-1</v>
      </c>
      <c r="AJ28" s="6" t="n">
        <f aca="true">SUMPRODUCT(OFFSET(P28,-($B$4-1)/2,-($B$4-1)/2,$B$4,$B$4),OFFSET($D$2,0,0,$B$4,$B$4))-($B$4-$B$5)</f>
        <v>-3</v>
      </c>
      <c r="AK28" s="6" t="n">
        <f aca="true">SUMPRODUCT(OFFSET(Q28,-($B$4-1)/2,-($B$4-1)/2,$B$4,$B$4),OFFSET($D$2,0,0,$B$4,$B$4))-($B$4-$B$5)</f>
        <v>-2</v>
      </c>
      <c r="AL28" s="6" t="n">
        <f aca="true">SUMPRODUCT(OFFSET(R28,-($B$4-1)/2,-($B$4-1)/2,$B$4,$B$4),OFFSET($D$2,0,0,$B$4,$B$4))-($B$4-$B$5)</f>
        <v>-3</v>
      </c>
      <c r="AM28" s="6" t="n">
        <f aca="true">SUMPRODUCT(OFFSET(S28,-($B$4-1)/2,-($B$4-1)/2,$B$4,$B$4),OFFSET($D$2,0,0,$B$4,$B$4))-($B$4-$B$5)</f>
        <v>-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B46" s="5" t="str">
        <f aca="false">MID($B$3,ROW()-ROW(D$14)+1,1)</f>
        <v/>
      </c>
      <c r="C46" s="5"/>
    </row>
    <row r="47" customFormat="false" ht="18" hidden="false" customHeight="true" outlineLevel="0" collapsed="false">
      <c r="B47" s="5" t="str">
        <f aca="false">MID($B$3,ROW()-ROW(D$14)+1,1)</f>
        <v/>
      </c>
      <c r="C47" s="5"/>
      <c r="D47" s="5"/>
      <c r="E47" s="5"/>
      <c r="F47" s="5"/>
      <c r="G47" s="5"/>
      <c r="H47" s="5"/>
      <c r="I47" s="5"/>
    </row>
    <row r="48" customFormat="false" ht="18" hidden="false" customHeight="true" outlineLevel="0" collapsed="false">
      <c r="B48" s="5" t="str">
        <f aca="false">MID($B$3,ROW()-26,1)</f>
        <v/>
      </c>
      <c r="C48" s="5"/>
      <c r="D48" s="5"/>
      <c r="E48" s="5"/>
      <c r="F48" s="5"/>
      <c r="G48" s="5"/>
      <c r="H48" s="5"/>
      <c r="I48" s="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conditionalFormatting sqref="E14:S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Y14:AM28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6:38:51Z</dcterms:created>
  <dc:creator>Campus User</dc:creator>
  <dc:description/>
  <dc:language>en-US</dc:language>
  <cp:lastModifiedBy>ITS</cp:lastModifiedBy>
  <cp:lastPrinted>2005-03-19T18:28:08Z</cp:lastPrinted>
  <cp:revision>0</cp:revision>
  <dc:subject/>
  <dc:title/>
</cp:coreProperties>
</file>